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專題研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利用科學閱讀認識溼地。
二、找出科學文本的重點，並能進行歸納、分析與整理。
三、製作以溼地為主題的海報。
四、欣賞別人的報告並作適當的回應。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細明體-ExtB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細明體-ExtB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細明體-ExtB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
</t>
    </r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細明體-ExtB"/>
        <family val="1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細明體-ExtB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細明體-ExtB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活動一：回顧滯洪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準備活動</t>
    </r>
    <r>
      <rPr>
        <sz val="10"/>
        <rFont val="新細明體"/>
        <family val="1"/>
        <charset val="136"/>
      </rPr>
      <t xml:space="preserve">)</t>
    </r>
  </si>
  <si>
    <t xml:space="preserve">學生發表
共同討論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。
【生涯發展教育】
</t>
    </r>
    <r>
      <rPr>
        <sz val="12"/>
        <color rgb="FF000000"/>
        <rFont val="細明體-ExtB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
</t>
    </r>
    <r>
      <rPr>
        <sz val="10"/>
        <rFont val="Noto Sans"/>
        <family val="2"/>
      </rPr>
      <t xml:space="preserve">第四周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閱讀教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測</t>
    </r>
  </si>
  <si>
    <t xml:space="preserve">學生發表
共同討論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細明體-ExtB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細明體-ExtB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閱讀教學學生提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
</t>
    </r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細明體-ExtB"/>
        <family val="1"/>
        <charset val="136"/>
      </rPr>
      <t xml:space="preserve">2-1-1-1 </t>
    </r>
    <r>
      <rPr>
        <sz val="12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活動單教學</t>
    </r>
  </si>
  <si>
    <t xml:space="preserve">教學活動單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細明體-ExtB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細明體-ExtB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2"/>
        <color rgb="FF000000"/>
        <rFont val="細明體-ExtB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深度思考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澄清閱讀技巧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細明體-ExtB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共同討論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細明體-ExtB"/>
        <family val="1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細明體-ExtB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細明體-ExtB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。
</t>
    </r>
    <r>
      <rPr>
        <sz val="12"/>
        <color rgb="FF000000"/>
        <rFont val="細明體-ExtB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閱讀技巧綜合練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主題海報</t>
    </r>
  </si>
  <si>
    <t xml:space="preserve">學生發表
共同討論
主題海報
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運動會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
</t>
    </r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
</t>
    </r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
</t>
    </r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Arial Unicode MS"/>
        <family val="2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分享與回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綜合活動</t>
    </r>
    <r>
      <rPr>
        <sz val="10"/>
        <rFont val="新細明體"/>
        <family val="1"/>
        <charset val="136"/>
      </rPr>
      <t xml:space="preserve">)</t>
    </r>
  </si>
  <si>
    <t xml:space="preserve">學生發表
共同討論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70320"/>
          <a:ext cx="271440" cy="661680"/>
        </a:xfrm>
        <a:prstGeom prst="downArrow">
          <a:avLst>
            <a:gd name="adj1" fmla="val 50000"/>
            <a:gd name="adj2" fmla="val 4655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975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71200" y="6916320"/>
          <a:ext cx="20772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利用科學閱讀認識溼地。
二、找出科學文本的重點，並能進行歸納、分析與整理。
三、製作以溼地為主題的海報。
四、欣賞別人的報告並作適當的回應。</v>
      </c>
      <c r="M7" s="100"/>
      <c r="N7" s="113"/>
      <c r="O7" s="114"/>
      <c r="P7" s="136" t="str">
        <f aca="false">E7</f>
        <v>一、利用科學閱讀認識溼地。
二、找出科學文本的重點，並能進行歸納、分析與整理。
三、製作以溼地為主題的海報。
四、欣賞別人的報告並作適當的回應。</v>
      </c>
      <c r="Q7" s="133"/>
      <c r="R7" s="133"/>
      <c r="S7" s="133"/>
      <c r="T7" s="133"/>
      <c r="U7" s="100"/>
    </row>
    <row r="8" customFormat="false" ht="218.1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00"/>
      <c r="N8" s="113"/>
      <c r="O8" s="114"/>
      <c r="P8" s="136" t="str">
        <f aca="false">E8</f>
        <v>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49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2</v>
      </c>
      <c r="H10" s="146"/>
      <c r="I10" s="146"/>
      <c r="J10" s="75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03.5" hidden="false" customHeight="false" outlineLevel="0" collapsed="false">
      <c r="A11" s="144"/>
      <c r="B11" s="145"/>
      <c r="C11" s="146" t="n">
        <v>3</v>
      </c>
      <c r="D11" s="147" t="s">
        <v>319</v>
      </c>
      <c r="E11" s="76" t="s">
        <v>320</v>
      </c>
      <c r="F11" s="146" t="s">
        <v>321</v>
      </c>
      <c r="G11" s="146" t="n">
        <v>2</v>
      </c>
      <c r="H11" s="146"/>
      <c r="I11" s="146"/>
      <c r="J11" s="75" t="s">
        <v>322</v>
      </c>
      <c r="K11" s="75" t="s">
        <v>323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99.75" hidden="false" customHeight="false" outlineLevel="0" collapsed="false">
      <c r="A12" s="144"/>
      <c r="B12" s="145"/>
      <c r="C12" s="146" t="n">
        <v>5</v>
      </c>
      <c r="D12" s="147" t="s">
        <v>324</v>
      </c>
      <c r="E12" s="76" t="s">
        <v>325</v>
      </c>
      <c r="F12" s="146" t="s">
        <v>326</v>
      </c>
      <c r="G12" s="146" t="n">
        <v>1</v>
      </c>
      <c r="H12" s="146"/>
      <c r="I12" s="146"/>
      <c r="J12" s="75" t="s">
        <v>322</v>
      </c>
      <c r="K12" s="75" t="s">
        <v>327</v>
      </c>
      <c r="L12" s="148"/>
      <c r="M12" s="148"/>
      <c r="N12" s="149"/>
      <c r="O12" s="153"/>
      <c r="P12" s="148"/>
      <c r="Q12" s="148"/>
      <c r="R12" s="148"/>
      <c r="S12" s="148"/>
      <c r="T12" s="148"/>
      <c r="U12" s="148"/>
    </row>
    <row r="13" s="152" customFormat="true" ht="116.25" hidden="false" customHeight="false" outlineLevel="0" collapsed="false">
      <c r="A13" s="144"/>
      <c r="B13" s="145"/>
      <c r="C13" s="146" t="n">
        <v>6</v>
      </c>
      <c r="D13" s="147" t="s">
        <v>328</v>
      </c>
      <c r="E13" s="76" t="s">
        <v>329</v>
      </c>
      <c r="F13" s="146" t="s">
        <v>330</v>
      </c>
      <c r="G13" s="146" t="n">
        <v>2</v>
      </c>
      <c r="H13" s="146"/>
      <c r="I13" s="146"/>
      <c r="J13" s="73" t="s">
        <v>331</v>
      </c>
      <c r="K13" s="75" t="s">
        <v>33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2.25" hidden="false" customHeight="false" outlineLevel="0" collapsed="false">
      <c r="A14" s="144"/>
      <c r="B14" s="145"/>
      <c r="C14" s="146" t="n">
        <v>8</v>
      </c>
      <c r="D14" s="147" t="s">
        <v>333</v>
      </c>
      <c r="E14" s="76" t="s">
        <v>334</v>
      </c>
      <c r="F14" s="146" t="s">
        <v>335</v>
      </c>
      <c r="G14" s="146" t="n">
        <v>1</v>
      </c>
      <c r="H14" s="146"/>
      <c r="I14" s="146"/>
      <c r="J14" s="75" t="s">
        <v>322</v>
      </c>
      <c r="K14" s="75" t="s">
        <v>336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82.25" hidden="false" customHeight="false" outlineLevel="0" collapsed="false">
      <c r="A15" s="144"/>
      <c r="B15" s="145"/>
      <c r="C15" s="146" t="n">
        <v>9</v>
      </c>
      <c r="D15" s="147" t="s">
        <v>337</v>
      </c>
      <c r="E15" s="76" t="s">
        <v>334</v>
      </c>
      <c r="F15" s="146" t="s">
        <v>338</v>
      </c>
      <c r="G15" s="146" t="n">
        <v>1</v>
      </c>
      <c r="H15" s="146"/>
      <c r="I15" s="146"/>
      <c r="J15" s="75" t="s">
        <v>322</v>
      </c>
      <c r="K15" s="75" t="s">
        <v>323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66.75" hidden="false" customHeight="false" outlineLevel="0" collapsed="false">
      <c r="A16" s="144"/>
      <c r="B16" s="145"/>
      <c r="C16" s="146" t="n">
        <v>10</v>
      </c>
      <c r="D16" s="147" t="s">
        <v>339</v>
      </c>
      <c r="E16" s="76" t="s">
        <v>340</v>
      </c>
      <c r="F16" s="146" t="s">
        <v>341</v>
      </c>
      <c r="G16" s="146" t="n">
        <v>1</v>
      </c>
      <c r="H16" s="146"/>
      <c r="I16" s="146"/>
      <c r="J16" s="75" t="s">
        <v>322</v>
      </c>
      <c r="K16" s="75" t="s">
        <v>323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65.75" hidden="false" customHeight="false" outlineLevel="0" collapsed="false">
      <c r="A17" s="144"/>
      <c r="B17" s="145"/>
      <c r="C17" s="146" t="n">
        <v>11</v>
      </c>
      <c r="D17" s="147" t="s">
        <v>342</v>
      </c>
      <c r="E17" s="76" t="s">
        <v>343</v>
      </c>
      <c r="F17" s="146" t="s">
        <v>344</v>
      </c>
      <c r="G17" s="146" t="n">
        <v>2</v>
      </c>
      <c r="H17" s="146"/>
      <c r="I17" s="146"/>
      <c r="J17" s="73" t="s">
        <v>322</v>
      </c>
      <c r="K17" s="73" t="s">
        <v>318</v>
      </c>
      <c r="L17" s="148"/>
      <c r="M17" s="148"/>
      <c r="N17" s="154"/>
      <c r="O17" s="153"/>
      <c r="P17" s="148"/>
      <c r="Q17" s="148"/>
      <c r="R17" s="148"/>
      <c r="S17" s="148"/>
      <c r="T17" s="148"/>
      <c r="U17" s="148"/>
    </row>
    <row r="18" s="152" customFormat="true" ht="69" hidden="false" customHeight="false" outlineLevel="0" collapsed="false">
      <c r="A18" s="144"/>
      <c r="B18" s="145"/>
      <c r="C18" s="146"/>
      <c r="D18" s="147" t="s">
        <v>345</v>
      </c>
      <c r="E18" s="76" t="s">
        <v>346</v>
      </c>
      <c r="F18" s="146" t="s">
        <v>347</v>
      </c>
      <c r="G18" s="146" t="n">
        <v>1</v>
      </c>
      <c r="H18" s="146"/>
      <c r="I18" s="146"/>
      <c r="J18" s="75" t="s">
        <v>348</v>
      </c>
      <c r="K18" s="75"/>
      <c r="L18" s="148"/>
      <c r="M18" s="148"/>
      <c r="N18" s="154"/>
      <c r="O18" s="153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4"/>
      <c r="B19" s="145"/>
      <c r="C19" s="146" t="n">
        <v>13</v>
      </c>
      <c r="D19" s="155" t="s">
        <v>349</v>
      </c>
      <c r="E19" s="75"/>
      <c r="F19" s="146"/>
      <c r="G19" s="146" t="n">
        <v>0</v>
      </c>
      <c r="H19" s="156" t="s">
        <v>350</v>
      </c>
      <c r="I19" s="156"/>
      <c r="J19" s="75"/>
      <c r="K19" s="75" t="s">
        <v>351</v>
      </c>
      <c r="L19" s="148"/>
      <c r="M19" s="148"/>
      <c r="N19" s="154"/>
      <c r="O19" s="153"/>
      <c r="P19" s="148"/>
      <c r="Q19" s="148"/>
      <c r="R19" s="148"/>
      <c r="S19" s="148"/>
      <c r="T19" s="148"/>
      <c r="U19" s="148"/>
    </row>
    <row r="20" s="152" customFormat="true" ht="69" hidden="false" customHeight="false" outlineLevel="0" collapsed="false">
      <c r="A20" s="144"/>
      <c r="B20" s="145"/>
      <c r="C20" s="156" t="n">
        <v>15</v>
      </c>
      <c r="D20" s="147" t="s">
        <v>352</v>
      </c>
      <c r="E20" s="76" t="s">
        <v>346</v>
      </c>
      <c r="F20" s="146" t="s">
        <v>347</v>
      </c>
      <c r="G20" s="156" t="n">
        <v>2</v>
      </c>
      <c r="H20" s="156"/>
      <c r="I20" s="156"/>
      <c r="J20" s="75" t="s">
        <v>348</v>
      </c>
      <c r="K20" s="75" t="s">
        <v>351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07" hidden="false" customHeight="false" outlineLevel="0" collapsed="false">
      <c r="A21" s="144"/>
      <c r="B21" s="145"/>
      <c r="C21" s="156" t="n">
        <v>17</v>
      </c>
      <c r="D21" s="147" t="s">
        <v>353</v>
      </c>
      <c r="E21" s="76" t="s">
        <v>354</v>
      </c>
      <c r="F21" s="146" t="s">
        <v>355</v>
      </c>
      <c r="G21" s="156" t="n">
        <v>5</v>
      </c>
      <c r="H21" s="156"/>
      <c r="I21" s="156"/>
      <c r="J21" s="157" t="s">
        <v>356</v>
      </c>
      <c r="K21" s="75" t="s">
        <v>351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68" customFormat="true" ht="17.25" hidden="false" customHeight="false" outlineLevel="0" collapsed="false">
      <c r="A22" s="158"/>
      <c r="B22" s="159"/>
      <c r="C22" s="160"/>
      <c r="D22" s="161"/>
      <c r="E22" s="162"/>
      <c r="F22" s="163" t="s">
        <v>357</v>
      </c>
      <c r="G22" s="160" t="n">
        <f aca="false">SUM(G10:G21)</f>
        <v>20</v>
      </c>
      <c r="H22" s="164"/>
      <c r="I22" s="160" t="n">
        <f aca="false">SUM(I10:I21)</f>
        <v>0</v>
      </c>
      <c r="J22" s="165"/>
      <c r="K22" s="165"/>
      <c r="L22" s="159"/>
      <c r="M22" s="159"/>
      <c r="N22" s="166"/>
      <c r="O22" s="167"/>
      <c r="P22" s="159"/>
      <c r="Q22" s="159"/>
      <c r="R22" s="159"/>
      <c r="S22" s="159"/>
      <c r="T22" s="159"/>
      <c r="U22" s="159"/>
    </row>
    <row r="23" customFormat="false" ht="16.5" hidden="false" customHeight="false" outlineLevel="0" collapsed="false">
      <c r="A23" s="119"/>
      <c r="B23" s="100"/>
      <c r="C23" s="169" t="s">
        <v>358</v>
      </c>
      <c r="D23" s="170"/>
      <c r="E23" s="170"/>
      <c r="F23" s="170"/>
      <c r="G23" s="170"/>
      <c r="H23" s="170"/>
      <c r="I23" s="170"/>
      <c r="J23" s="171"/>
      <c r="K23" s="172"/>
      <c r="L23" s="100"/>
      <c r="M23" s="100"/>
      <c r="N23" s="131"/>
      <c r="O23" s="173"/>
      <c r="P23" s="100"/>
      <c r="Q23" s="100"/>
      <c r="R23" s="100"/>
      <c r="S23" s="100"/>
      <c r="T23" s="100"/>
      <c r="U23" s="100"/>
    </row>
    <row r="24" customFormat="false" ht="16.5" hidden="false" customHeight="false" outlineLevel="0" collapsed="false">
      <c r="A24" s="119"/>
      <c r="B24" s="100"/>
      <c r="C24" s="174" t="s">
        <v>359</v>
      </c>
      <c r="D24" s="175"/>
      <c r="E24" s="175"/>
      <c r="F24" s="175"/>
      <c r="G24" s="175"/>
      <c r="H24" s="175"/>
      <c r="I24" s="175"/>
      <c r="J24" s="176"/>
      <c r="K24" s="177"/>
      <c r="L24" s="100"/>
      <c r="M24" s="100"/>
      <c r="N24" s="131"/>
      <c r="O24" s="173"/>
      <c r="P24" s="100"/>
      <c r="Q24" s="100"/>
      <c r="R24" s="100"/>
      <c r="S24" s="100"/>
      <c r="T24" s="100"/>
      <c r="U24" s="100"/>
    </row>
    <row r="25" customFormat="false" ht="18.95" hidden="false" customHeight="true" outlineLevel="0" collapsed="false">
      <c r="A25" s="119"/>
      <c r="B25" s="100"/>
      <c r="C25" s="178" t="s">
        <v>360</v>
      </c>
      <c r="D25" s="179"/>
      <c r="E25" s="179"/>
      <c r="F25" s="179"/>
      <c r="G25" s="179"/>
      <c r="H25" s="179"/>
      <c r="I25" s="179"/>
      <c r="J25" s="180"/>
      <c r="K25" s="181"/>
      <c r="L25" s="100"/>
      <c r="M25" s="100"/>
      <c r="N25" s="131"/>
      <c r="O25" s="173"/>
      <c r="P25" s="100"/>
      <c r="Q25" s="100"/>
      <c r="R25" s="100"/>
      <c r="S25" s="100"/>
      <c r="T25" s="100"/>
      <c r="U25" s="100"/>
    </row>
    <row r="26" customFormat="false" ht="18.95" hidden="false" customHeight="true" outlineLevel="0" collapsed="false">
      <c r="A26" s="119"/>
      <c r="B26" s="100"/>
      <c r="C26" s="178"/>
      <c r="D26" s="179"/>
      <c r="E26" s="179"/>
      <c r="F26" s="179"/>
      <c r="G26" s="179"/>
      <c r="H26" s="179"/>
      <c r="I26" s="179"/>
      <c r="J26" s="180"/>
      <c r="K26" s="181"/>
      <c r="L26" s="100"/>
      <c r="M26" s="100"/>
      <c r="N26" s="131"/>
      <c r="O26" s="173"/>
      <c r="P26" s="100"/>
      <c r="Q26" s="100"/>
      <c r="R26" s="100"/>
      <c r="S26" s="100"/>
      <c r="T26" s="100"/>
      <c r="U26" s="100"/>
    </row>
    <row r="27" customFormat="false" ht="18.95" hidden="false" customHeight="true" outlineLevel="0" collapsed="false">
      <c r="A27" s="119"/>
      <c r="B27" s="100"/>
      <c r="C27" s="178"/>
      <c r="D27" s="179"/>
      <c r="E27" s="179"/>
      <c r="F27" s="179"/>
      <c r="G27" s="179"/>
      <c r="H27" s="179"/>
      <c r="I27" s="179"/>
      <c r="J27" s="180"/>
      <c r="K27" s="181"/>
      <c r="L27" s="100"/>
      <c r="M27" s="100"/>
      <c r="N27" s="131"/>
      <c r="O27" s="173"/>
      <c r="P27" s="100"/>
      <c r="Q27" s="100"/>
      <c r="R27" s="100"/>
      <c r="S27" s="100"/>
      <c r="T27" s="100"/>
      <c r="U27" s="100"/>
    </row>
    <row r="28" customFormat="false" ht="18.95" hidden="false" customHeight="true" outlineLevel="0" collapsed="false">
      <c r="A28" s="119"/>
      <c r="B28" s="100"/>
      <c r="C28" s="178"/>
      <c r="D28" s="179"/>
      <c r="E28" s="179"/>
      <c r="F28" s="179"/>
      <c r="G28" s="179"/>
      <c r="H28" s="179"/>
      <c r="I28" s="179"/>
      <c r="J28" s="180"/>
      <c r="K28" s="181"/>
      <c r="L28" s="100"/>
      <c r="M28" s="100"/>
      <c r="N28" s="131"/>
      <c r="O28" s="173"/>
      <c r="P28" s="100"/>
      <c r="Q28" s="100"/>
      <c r="R28" s="100"/>
      <c r="S28" s="100"/>
      <c r="T28" s="100"/>
      <c r="U28" s="100"/>
    </row>
    <row r="29" customFormat="false" ht="16.5" hidden="false" customHeight="false" outlineLevel="0" collapsed="false">
      <c r="A29" s="119"/>
      <c r="B29" s="100"/>
      <c r="C29" s="182"/>
      <c r="D29" s="182"/>
      <c r="E29" s="182"/>
      <c r="F29" s="182"/>
      <c r="G29" s="182"/>
      <c r="H29" s="182"/>
      <c r="I29" s="182"/>
      <c r="J29" s="183"/>
      <c r="K29" s="183"/>
      <c r="L29" s="100"/>
      <c r="M29" s="100"/>
      <c r="N29" s="131"/>
      <c r="O29" s="173"/>
      <c r="P29" s="100"/>
      <c r="Q29" s="100"/>
      <c r="R29" s="100"/>
      <c r="S29" s="100"/>
      <c r="T29" s="100"/>
      <c r="U29" s="100"/>
    </row>
    <row r="30" customFormat="false" ht="16.5" hidden="false" customHeight="false" outlineLevel="0" collapsed="false">
      <c r="A30" s="119"/>
      <c r="B30" s="100"/>
      <c r="C30" s="184"/>
      <c r="D30" s="184"/>
      <c r="E30" s="184"/>
      <c r="F30" s="184"/>
      <c r="G30" s="184"/>
      <c r="H30" s="184"/>
      <c r="I30" s="184"/>
      <c r="J30" s="185"/>
      <c r="K30" s="185"/>
      <c r="L30" s="100"/>
      <c r="M30" s="100"/>
      <c r="N30" s="131"/>
      <c r="O30" s="173"/>
      <c r="P30" s="100"/>
      <c r="Q30" s="100"/>
      <c r="R30" s="100"/>
      <c r="S30" s="100"/>
      <c r="T30" s="100"/>
      <c r="U30" s="100"/>
    </row>
    <row r="31" s="189" customFormat="true" ht="16.5" hidden="false" customHeight="false" outlineLevel="0" collapsed="false">
      <c r="A31" s="119"/>
      <c r="B31" s="98"/>
      <c r="C31" s="186"/>
      <c r="D31" s="186"/>
      <c r="E31" s="110"/>
      <c r="F31" s="99"/>
      <c r="G31" s="98"/>
      <c r="H31" s="112"/>
      <c r="I31" s="98"/>
      <c r="J31" s="187"/>
      <c r="K31" s="187"/>
      <c r="L31" s="98"/>
      <c r="M31" s="98"/>
      <c r="N31" s="188"/>
      <c r="O31" s="173"/>
      <c r="P31" s="98"/>
      <c r="Q31" s="98"/>
      <c r="R31" s="98"/>
      <c r="S31" s="98"/>
      <c r="T31" s="98"/>
      <c r="U31" s="98"/>
    </row>
    <row r="32" s="189" customFormat="true" ht="16.5" hidden="false" customHeight="false" outlineLevel="0" collapsed="false">
      <c r="A32" s="119"/>
      <c r="B32" s="98"/>
      <c r="C32" s="98"/>
      <c r="D32" s="98"/>
      <c r="E32" s="110"/>
      <c r="F32" s="99"/>
      <c r="G32" s="98"/>
      <c r="H32" s="112"/>
      <c r="I32" s="98"/>
      <c r="J32" s="99"/>
      <c r="K32" s="98"/>
      <c r="L32" s="98"/>
      <c r="M32" s="98"/>
      <c r="N32" s="188"/>
      <c r="O32" s="173"/>
      <c r="P32" s="98"/>
      <c r="Q32" s="98"/>
      <c r="R32" s="98"/>
      <c r="S32" s="98"/>
      <c r="T32" s="98"/>
      <c r="U32" s="98"/>
    </row>
    <row r="33" s="189" customFormat="true" ht="16.5" hidden="false" customHeight="false" outlineLevel="0" collapsed="false">
      <c r="A33" s="119"/>
      <c r="B33" s="98"/>
      <c r="C33" s="98"/>
      <c r="D33" s="98"/>
      <c r="E33" s="110"/>
      <c r="F33" s="99"/>
      <c r="G33" s="98"/>
      <c r="H33" s="112"/>
      <c r="I33" s="98"/>
      <c r="J33" s="99"/>
      <c r="K33" s="98"/>
      <c r="L33" s="98"/>
      <c r="M33" s="98"/>
      <c r="N33" s="188"/>
      <c r="O33" s="173"/>
      <c r="P33" s="98"/>
      <c r="Q33" s="98"/>
      <c r="R33" s="98"/>
      <c r="S33" s="98"/>
      <c r="T33" s="98"/>
      <c r="U33" s="98"/>
    </row>
    <row r="90" customFormat="false" ht="16.5" hidden="false" customHeight="false" outlineLevel="0" collapsed="false">
      <c r="A90" s="190"/>
    </row>
    <row r="93" customFormat="false" ht="16.5" hidden="false" customHeight="false" outlineLevel="0" collapsed="false">
      <c r="A93" s="191" t="s">
        <v>361</v>
      </c>
    </row>
    <row r="94" customFormat="false" ht="16.5" hidden="false" customHeight="false" outlineLevel="0" collapsed="false">
      <c r="A94" s="192" t="s">
        <v>362</v>
      </c>
    </row>
    <row r="95" customFormat="false" ht="19.5" hidden="false" customHeight="false" outlineLevel="0" collapsed="false">
      <c r="A95" s="193" t="s">
        <v>363</v>
      </c>
    </row>
    <row r="96" customFormat="false" ht="19.5" hidden="false" customHeight="false" outlineLevel="0" collapsed="false">
      <c r="A96" s="194" t="s">
        <v>364</v>
      </c>
    </row>
    <row r="97" customFormat="false" ht="19.5" hidden="false" customHeight="false" outlineLevel="0" collapsed="false">
      <c r="A97" s="194" t="s">
        <v>365</v>
      </c>
    </row>
    <row r="98" customFormat="false" ht="39" hidden="false" customHeight="false" outlineLevel="0" collapsed="false">
      <c r="A98" s="194" t="s">
        <v>366</v>
      </c>
    </row>
    <row r="99" customFormat="false" ht="39" hidden="false" customHeight="false" outlineLevel="0" collapsed="false">
      <c r="A99" s="194" t="s">
        <v>367</v>
      </c>
    </row>
    <row r="100" customFormat="false" ht="39" hidden="false" customHeight="false" outlineLevel="0" collapsed="false">
      <c r="A100" s="194" t="s">
        <v>368</v>
      </c>
    </row>
    <row r="101" customFormat="false" ht="39" hidden="false" customHeight="false" outlineLevel="0" collapsed="false">
      <c r="A101" s="194" t="s">
        <v>369</v>
      </c>
    </row>
    <row r="102" customFormat="false" ht="39" hidden="false" customHeight="false" outlineLevel="0" collapsed="false">
      <c r="A102" s="194" t="s">
        <v>370</v>
      </c>
    </row>
    <row r="103" customFormat="false" ht="39" hidden="false" customHeight="false" outlineLevel="0" collapsed="false">
      <c r="A103" s="194" t="s">
        <v>371</v>
      </c>
    </row>
    <row r="104" customFormat="false" ht="39" hidden="false" customHeight="false" outlineLevel="0" collapsed="false">
      <c r="A104" s="194" t="s">
        <v>372</v>
      </c>
    </row>
    <row r="105" customFormat="false" ht="19.5" hidden="false" customHeight="false" outlineLevel="0" collapsed="false">
      <c r="A105" s="194" t="s">
        <v>373</v>
      </c>
    </row>
    <row r="106" customFormat="false" ht="39" hidden="false" customHeight="false" outlineLevel="0" collapsed="false">
      <c r="A106" s="194" t="s">
        <v>374</v>
      </c>
    </row>
    <row r="107" customFormat="false" ht="16.5" hidden="false" customHeight="false" outlineLevel="0" collapsed="false">
      <c r="A107" s="195" t="s">
        <v>375</v>
      </c>
    </row>
    <row r="108" customFormat="false" ht="19.5" hidden="false" customHeight="false" outlineLevel="0" collapsed="false">
      <c r="A108" s="196" t="s">
        <v>373</v>
      </c>
    </row>
    <row r="109" customFormat="false" ht="19.5" hidden="false" customHeight="false" outlineLevel="0" collapsed="false">
      <c r="A109" s="197" t="s">
        <v>376</v>
      </c>
    </row>
    <row r="141" customFormat="false" ht="16.5" hidden="false" customHeight="false" outlineLevel="0" collapsed="false">
      <c r="A141" s="198"/>
    </row>
    <row r="142" customFormat="false" ht="16.5" hidden="false" customHeight="false" outlineLevel="0" collapsed="false">
      <c r="A142" s="199"/>
    </row>
    <row r="143" customFormat="false" ht="16.5" hidden="false" customHeight="false" outlineLevel="0" collapsed="false">
      <c r="A143" s="199"/>
    </row>
    <row r="144" customFormat="false" ht="16.5" hidden="false" customHeight="false" outlineLevel="0" collapsed="false">
      <c r="A144" s="199"/>
    </row>
    <row r="145" customFormat="false" ht="16.5" hidden="false" customHeight="false" outlineLevel="0" collapsed="false">
      <c r="A145" s="199"/>
    </row>
    <row r="146" customFormat="false" ht="16.5" hidden="false" customHeight="false" outlineLevel="0" collapsed="false">
      <c r="A146" s="199"/>
    </row>
    <row r="147" customFormat="false" ht="16.5" hidden="false" customHeight="false" outlineLevel="0" collapsed="false">
      <c r="A147" s="199"/>
    </row>
    <row r="148" customFormat="false" ht="16.5" hidden="false" customHeight="false" outlineLevel="0" collapsed="false">
      <c r="A148" s="199"/>
    </row>
    <row r="149" customFormat="false" ht="16.5" hidden="false" customHeight="false" outlineLevel="0" collapsed="false">
      <c r="A149" s="199"/>
    </row>
    <row r="150" customFormat="false" ht="16.5" hidden="false" customHeight="false" outlineLevel="0" collapsed="false">
      <c r="A150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22 J22:K22 K21 J10:K20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3:$A$10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5:49Z</dcterms:created>
  <dc:creator>jjps</dc:creator>
  <dc:description/>
  <dc:language>en-US</dc:language>
  <cp:lastModifiedBy>Administrator</cp:lastModifiedBy>
  <dcterms:modified xsi:type="dcterms:W3CDTF">2021-05-24T00:40:13Z</dcterms:modified>
  <cp:revision>0</cp:revision>
  <dc:subject/>
  <dc:title/>
</cp:coreProperties>
</file>