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家鄉機構與組織的功能及其提供的服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識家鄉的交通在不同時間與不同地形的演變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交通和家鄉居民生活的關係，從中了解家鄉的生活與發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統計圖中認識人口組成、人口分布及其變化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習蒐集家鄉人口資料的方法，探究家鄉人口資料及其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對家鄉古蹟名勝的認識，了解傳統文化的價值與特色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培養學生愛護鄉土，珍視文化資產的態度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今日家鄉生活的外來商品、資訊與生活方式等外來文化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了解家鄉正面臨哪些問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參與不同的組織與活動為家鄉的發展盡心力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不同族群與文化背景對環境的態度及行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海洋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不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舊山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3420.19998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3"/>
      <c r="O7" s="114"/>
      <c r="P7" s="137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33"/>
      <c r="R7" s="133"/>
      <c r="S7" s="133"/>
      <c r="T7" s="133"/>
      <c r="U7" s="100"/>
    </row>
    <row r="8" customFormat="false" ht="5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3"/>
      <c r="O8" s="114"/>
      <c r="P8" s="137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9"/>
      <c r="I13" s="149"/>
      <c r="J13" s="157" t="s">
        <v>329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27</v>
      </c>
      <c r="F14" s="149" t="s">
        <v>328</v>
      </c>
      <c r="G14" s="149" t="n">
        <v>3</v>
      </c>
      <c r="H14" s="149"/>
      <c r="I14" s="149"/>
      <c r="J14" s="157" t="s">
        <v>329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9"/>
      <c r="I15" s="149"/>
      <c r="J15" s="150" t="s">
        <v>329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71.2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9"/>
      <c r="I16" s="149"/>
      <c r="J16" s="157" t="s">
        <v>329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3</v>
      </c>
      <c r="H17" s="149"/>
      <c r="I17" s="149"/>
      <c r="J17" s="157" t="s">
        <v>329</v>
      </c>
      <c r="K17" s="157" t="s">
        <v>34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0</v>
      </c>
      <c r="F18" s="149" t="s">
        <v>344</v>
      </c>
      <c r="G18" s="149" t="n">
        <v>3</v>
      </c>
      <c r="H18" s="149"/>
      <c r="I18" s="149"/>
      <c r="J18" s="157" t="s">
        <v>317</v>
      </c>
      <c r="K18" s="157" t="s">
        <v>34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0</v>
      </c>
      <c r="F19" s="149" t="s">
        <v>346</v>
      </c>
      <c r="G19" s="149" t="n">
        <v>3</v>
      </c>
      <c r="H19" s="149"/>
      <c r="I19" s="149"/>
      <c r="J19" s="157" t="s">
        <v>329</v>
      </c>
      <c r="K19" s="157" t="s">
        <v>34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50</v>
      </c>
      <c r="G20" s="149" t="n">
        <v>3</v>
      </c>
      <c r="H20" s="149"/>
      <c r="I20" s="149"/>
      <c r="J20" s="150" t="s">
        <v>329</v>
      </c>
      <c r="K20" s="157" t="s">
        <v>33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49</v>
      </c>
      <c r="F21" s="149" t="s">
        <v>350</v>
      </c>
      <c r="G21" s="149" t="n">
        <v>3</v>
      </c>
      <c r="H21" s="149"/>
      <c r="I21" s="149"/>
      <c r="J21" s="157" t="s">
        <v>329</v>
      </c>
      <c r="K21" s="157" t="s">
        <v>33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52</v>
      </c>
      <c r="E22" s="156" t="s">
        <v>349</v>
      </c>
      <c r="F22" s="149" t="s">
        <v>353</v>
      </c>
      <c r="G22" s="149" t="n">
        <v>3</v>
      </c>
      <c r="H22" s="149"/>
      <c r="I22" s="149"/>
      <c r="J22" s="157" t="s">
        <v>329</v>
      </c>
      <c r="K22" s="157" t="s">
        <v>35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5</v>
      </c>
      <c r="E23" s="156" t="s">
        <v>356</v>
      </c>
      <c r="F23" s="149" t="s">
        <v>357</v>
      </c>
      <c r="G23" s="149" t="n">
        <v>3</v>
      </c>
      <c r="H23" s="149"/>
      <c r="I23" s="149"/>
      <c r="J23" s="157" t="s">
        <v>329</v>
      </c>
      <c r="K23" s="157" t="s">
        <v>35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9" t="n">
        <v>15</v>
      </c>
      <c r="D24" s="148" t="s">
        <v>358</v>
      </c>
      <c r="E24" s="156" t="s">
        <v>359</v>
      </c>
      <c r="F24" s="149" t="s">
        <v>360</v>
      </c>
      <c r="G24" s="149" t="n">
        <v>3</v>
      </c>
      <c r="H24" s="149"/>
      <c r="I24" s="149"/>
      <c r="J24" s="157" t="s">
        <v>329</v>
      </c>
      <c r="K24" s="157" t="s">
        <v>36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63</v>
      </c>
      <c r="F25" s="149" t="s">
        <v>364</v>
      </c>
      <c r="G25" s="149" t="n">
        <v>3</v>
      </c>
      <c r="H25" s="149"/>
      <c r="I25" s="149"/>
      <c r="J25" s="150" t="s">
        <v>329</v>
      </c>
      <c r="K25" s="157" t="s">
        <v>36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71.25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3</v>
      </c>
      <c r="F26" s="149" t="s">
        <v>367</v>
      </c>
      <c r="G26" s="149" t="n">
        <v>3</v>
      </c>
      <c r="H26" s="149"/>
      <c r="I26" s="149"/>
      <c r="J26" s="157" t="s">
        <v>329</v>
      </c>
      <c r="K26" s="157" t="s">
        <v>36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69</v>
      </c>
      <c r="E27" s="156" t="s">
        <v>370</v>
      </c>
      <c r="F27" s="149" t="s">
        <v>371</v>
      </c>
      <c r="G27" s="149" t="n">
        <v>3</v>
      </c>
      <c r="H27" s="149"/>
      <c r="I27" s="149"/>
      <c r="J27" s="157" t="s">
        <v>329</v>
      </c>
      <c r="K27" s="157" t="s">
        <v>37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73</v>
      </c>
      <c r="E28" s="156" t="s">
        <v>374</v>
      </c>
      <c r="F28" s="149" t="s">
        <v>375</v>
      </c>
      <c r="G28" s="149" t="n">
        <v>3</v>
      </c>
      <c r="H28" s="149"/>
      <c r="I28" s="149"/>
      <c r="J28" s="157" t="s">
        <v>329</v>
      </c>
      <c r="K28" s="157" t="s">
        <v>37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77</v>
      </c>
      <c r="E29" s="156" t="s">
        <v>378</v>
      </c>
      <c r="F29" s="149" t="s">
        <v>379</v>
      </c>
      <c r="G29" s="149" t="n">
        <v>3</v>
      </c>
      <c r="H29" s="149"/>
      <c r="I29" s="149"/>
      <c r="J29" s="157" t="s">
        <v>329</v>
      </c>
      <c r="K29" s="157" t="s">
        <v>33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9" t="n">
        <v>21</v>
      </c>
      <c r="D30" s="148" t="s">
        <v>380</v>
      </c>
      <c r="E30" s="150" t="s">
        <v>381</v>
      </c>
      <c r="F30" s="149" t="s">
        <v>381</v>
      </c>
      <c r="G30" s="149" t="n">
        <v>3</v>
      </c>
      <c r="H30" s="149"/>
      <c r="I30" s="149"/>
      <c r="J30" s="157" t="s">
        <v>329</v>
      </c>
      <c r="K30" s="157" t="s">
        <v>376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2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6</v>
      </c>
    </row>
    <row r="105" customFormat="false" ht="16.5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19.5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9</v>
      </c>
    </row>
    <row r="118" customFormat="false" ht="16.5" hidden="false" customHeight="false" outlineLevel="0" collapsed="false">
      <c r="A118" s="197" t="s">
        <v>400</v>
      </c>
    </row>
    <row r="119" customFormat="false" ht="19.5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 t="s">
        <v>40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7:35Z</dcterms:created>
  <dc:creator>jjps</dc:creator>
  <dc:description/>
  <dc:language>en-US</dc:language>
  <cp:lastModifiedBy>jjps</cp:lastModifiedBy>
  <dcterms:modified xsi:type="dcterms:W3CDTF">2021-06-02T05:15:07Z</dcterms:modified>
  <cp:revision>0</cp:revision>
  <dc:subject/>
  <dc:title/>
</cp:coreProperties>
</file>