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80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三民區莊敬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莊敬大小事</t>
    </r>
    <r>
      <rPr>
        <sz val="20"/>
        <rFont val="新細明體"/>
        <family val="1"/>
        <charset val="136"/>
      </rPr>
      <t xml:space="preserve">d</t>
    </r>
  </si>
  <si>
    <t xml:space="preserve">資訊電腦</t>
  </si>
  <si>
    <t xml:space="preserve">彈性英語</t>
  </si>
  <si>
    <t xml:space="preserve">專題研究</t>
  </si>
  <si>
    <t xml:space="preserve"> 非課程領域</t>
  </si>
  <si>
    <t xml:space="preserve">國語文</t>
  </si>
  <si>
    <t xml:space="preserve">本土語言</t>
  </si>
  <si>
    <t xml:space="preserve">Y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新細明體"/>
        <family val="1"/>
        <charset val="136"/>
      </rPr>
      <t xml:space="preserve">Word 2019</t>
    </r>
    <r>
      <rPr>
        <sz val="12"/>
        <rFont val="Noto Sans"/>
        <family val="2"/>
      </rPr>
      <t xml:space="preserve">文書處理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石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4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開學相見歡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報告老師！我要學文書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教室用語、字母複習、字母拼讀複習</t>
    </r>
    <r>
      <rPr>
        <sz val="12"/>
        <color rgb="FFFF0000"/>
        <rFont val="新細明體"/>
        <family val="1"/>
        <charset val="136"/>
      </rPr>
      <t xml:space="preserve">GetReady—ClassroomEnglish,ABCReview,PhonicsReview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溼地的祕密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準備活動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開學準備</t>
  </si>
  <si>
    <t xml:space="preserve">鬧熱的街仔
一、舊街</t>
  </si>
  <si>
    <r>
      <rPr>
        <sz val="12"/>
        <rFont val="Noto Sans"/>
        <family val="2"/>
      </rPr>
      <t xml:space="preserve">教室用語、字母複習、字母拼讀複習
</t>
    </r>
    <r>
      <rPr>
        <sz val="12"/>
        <rFont val="新細明體"/>
        <family val="1"/>
        <charset val="136"/>
      </rPr>
      <t xml:space="preserve">Get Ready—Classroom English, ABC Review, Phonics Review</t>
    </r>
  </si>
  <si>
    <r>
      <rPr>
        <sz val="12"/>
        <rFont val="Noto Sans"/>
        <family val="2"/>
      </rPr>
      <t xml:space="preserve">一、一億以上的數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大數的記法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大數的讀寫</t>
    </r>
  </si>
  <si>
    <r>
      <rPr>
        <sz val="12"/>
        <rFont val="Noto Sans"/>
        <family val="2"/>
      </rPr>
      <t xml:space="preserve">一、家鄉的機構與組織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認識家鄉的機構與組織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飲食新概念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棒棒開花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檢小達人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故事教學、字母拼讀法、數字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我們的研究計畫</t>
    </r>
  </si>
  <si>
    <t xml:space="preserve">從心出發
一、心動不如行動</t>
  </si>
  <si>
    <r>
      <rPr>
        <sz val="12"/>
        <rFont val="Noto Sans"/>
        <family val="2"/>
      </rPr>
      <t xml:space="preserve">故事教學、字母拼讀法、數字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一億以上的數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大數的比較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以兆、億、萬為單位的計算
練習園地</t>
    </r>
  </si>
  <si>
    <r>
      <rPr>
        <sz val="12"/>
        <rFont val="Noto Sans"/>
        <family val="2"/>
      </rPr>
      <t xml:space="preserve">一、家鄉的機構與組織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善用家鄉的機構與組織</t>
    </r>
  </si>
  <si>
    <r>
      <rPr>
        <sz val="12"/>
        <rFont val="Noto Sans"/>
        <family val="2"/>
      </rPr>
      <t xml:space="preserve">一、動人的樂聲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來歡唱</t>
    </r>
  </si>
  <si>
    <t xml:space="preserve">一、時間的測量
活動一 時間的規律性
活動二 計時的方法
</t>
  </si>
  <si>
    <r>
      <rPr>
        <sz val="12"/>
        <rFont val="Noto Sans"/>
        <family val="2"/>
      </rPr>
      <t xml:space="preserve">一、大放異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探索興趣</t>
    </r>
  </si>
  <si>
    <t xml:space="preserve">疾病防治週</t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習高手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老師謝謝您─感謝卡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時間
</t>
    </r>
    <r>
      <rPr>
        <sz val="12"/>
        <color rgb="FFFF0000"/>
        <rFont val="新細明體"/>
        <family val="1"/>
        <charset val="136"/>
      </rPr>
      <t xml:space="preserve">Unit 1 What Time Is It?</t>
    </r>
  </si>
  <si>
    <t xml:space="preserve">從心出發
二、一束鮮花</t>
  </si>
  <si>
    <r>
      <rPr>
        <sz val="12"/>
        <rFont val="Noto Sans"/>
        <family val="2"/>
      </rPr>
      <t xml:space="preserve">時間
</t>
    </r>
    <r>
      <rPr>
        <sz val="12"/>
        <rFont val="新細明體"/>
        <family val="1"/>
        <charset val="136"/>
      </rPr>
      <t xml:space="preserve">Unit 1 What Time Is It?</t>
    </r>
  </si>
  <si>
    <r>
      <rPr>
        <sz val="12"/>
        <rFont val="Noto Sans"/>
        <family val="2"/>
      </rPr>
      <t xml:space="preserve">二、概數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無條件捨去法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無條件進入法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四捨五入法
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解題
練習園地</t>
    </r>
  </si>
  <si>
    <t xml:space="preserve">一、家鄉的機構與組織〈社會放大鏡〉撒播希望種子的花蓮縣青少年公益組織</t>
  </si>
  <si>
    <r>
      <rPr>
        <sz val="12"/>
        <rFont val="Noto Sans"/>
        <family val="2"/>
      </rPr>
      <t xml:space="preserve">一、動人的樂聲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樂聲響起</t>
    </r>
  </si>
  <si>
    <t xml:space="preserve">一、時間的測量
活動二 計時的方法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拜訪營養素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共享桌球樂</t>
    </r>
  </si>
  <si>
    <r>
      <rPr>
        <sz val="12"/>
        <rFont val="Noto Sans"/>
        <family val="2"/>
      </rPr>
      <t xml:space="preserve">一、大放異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達人的故事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r>
      <rPr>
        <sz val="12"/>
        <color rgb="FFFF0000"/>
        <rFont val="Noto Sans"/>
        <family val="2"/>
      </rPr>
      <t xml:space="preserve">家庭暴力防治教育</t>
    </r>
    <r>
      <rPr>
        <sz val="12"/>
        <color rgb="FFFF0000"/>
        <rFont val="新細明體"/>
        <family val="1"/>
        <charset val="136"/>
      </rPr>
      <t xml:space="preserve">P(4_1)
</t>
    </r>
    <r>
      <rPr>
        <sz val="12"/>
        <color rgb="FFFF0000"/>
        <rFont val="Noto Sans"/>
        <family val="2"/>
      </rPr>
      <t xml:space="preserve">綜合練習</t>
    </r>
  </si>
  <si>
    <t xml:space="preserve">從心出發
三、往夢想前進</t>
  </si>
  <si>
    <t xml:space="preserve">鬧熱的街仔
二、阮兜彼條街</t>
  </si>
  <si>
    <r>
      <rPr>
        <sz val="12"/>
        <rFont val="Noto Sans"/>
        <family val="2"/>
      </rPr>
      <t xml:space="preserve">三、四邊形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垂直與平行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平行四邊形和梯形</t>
    </r>
  </si>
  <si>
    <r>
      <rPr>
        <sz val="12"/>
        <rFont val="Noto Sans"/>
        <family val="2"/>
      </rPr>
      <t xml:space="preserve">二、家鄉的交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早期的交通型態與影響</t>
    </r>
  </si>
  <si>
    <r>
      <rPr>
        <sz val="12"/>
        <rFont val="Noto Sans"/>
        <family val="2"/>
      </rPr>
      <t xml:space="preserve">一、 動人的樂聲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拜訪營養素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躍動的精靈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r>
      <rPr>
        <sz val="12"/>
        <color rgb="FFFF0000"/>
        <rFont val="Noto Sans"/>
        <family val="2"/>
      </rPr>
      <t xml:space="preserve">家庭暴力防治教育</t>
    </r>
    <r>
      <rPr>
        <sz val="12"/>
        <color rgb="FFFF0000"/>
        <rFont val="新細明體"/>
        <family val="1"/>
        <charset val="136"/>
      </rPr>
      <t xml:space="preserve">P(5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執行問卷調查</t>
    </r>
  </si>
  <si>
    <t xml:space="preserve">從心出發
統整活動一</t>
  </si>
  <si>
    <r>
      <rPr>
        <sz val="12"/>
        <rFont val="Noto Sans"/>
        <family val="2"/>
      </rPr>
      <t xml:space="preserve">三、四邊形
數學樂園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畫四邊形
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全等圖形
練習園地
數學樂園</t>
    </r>
  </si>
  <si>
    <r>
      <rPr>
        <sz val="12"/>
        <rFont val="Noto Sans"/>
        <family val="2"/>
      </rPr>
      <t xml:space="preserve">二、山野之歌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聽！大地在唱歌</t>
    </r>
  </si>
  <si>
    <t xml:space="preserve">一、時間的測量
活動三 進步的計時工具
</t>
  </si>
  <si>
    <r>
      <rPr>
        <sz val="12"/>
        <rFont val="Noto Sans"/>
        <family val="2"/>
      </rPr>
      <t xml:space="preserve">二、家族休閒總動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族聚會樂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r>
      <rPr>
        <sz val="12"/>
        <color rgb="FFFF0000"/>
        <rFont val="Noto Sans"/>
        <family val="2"/>
      </rPr>
      <t xml:space="preserve">家庭暴力防治教育</t>
    </r>
    <r>
      <rPr>
        <sz val="12"/>
        <color rgb="FFFF0000"/>
        <rFont val="新細明體"/>
        <family val="1"/>
        <charset val="136"/>
      </rPr>
      <t xml:space="preserve">P(6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動物園遊記─我的作文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動作
</t>
    </r>
    <r>
      <rPr>
        <sz val="12"/>
        <color rgb="FFFF0000"/>
        <rFont val="新細明體"/>
        <family val="1"/>
        <charset val="136"/>
      </rPr>
      <t xml:space="preserve">Unit 2 What Are You Doing?</t>
    </r>
  </si>
  <si>
    <t xml:space="preserve">文化廣角鏡
四、米食飄香</t>
  </si>
  <si>
    <r>
      <rPr>
        <sz val="12"/>
        <rFont val="Noto Sans"/>
        <family val="2"/>
      </rPr>
      <t xml:space="preserve">動作
</t>
    </r>
    <r>
      <rPr>
        <sz val="12"/>
        <rFont val="新細明體"/>
        <family val="1"/>
        <charset val="136"/>
      </rPr>
      <t xml:space="preserve">Unit 2 What Are You Doing?</t>
    </r>
  </si>
  <si>
    <r>
      <rPr>
        <sz val="12"/>
        <rFont val="Noto Sans"/>
        <family val="2"/>
      </rPr>
      <t xml:space="preserve">四、周長與面積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周長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面積</t>
    </r>
  </si>
  <si>
    <r>
      <rPr>
        <sz val="12"/>
        <rFont val="Noto Sans"/>
        <family val="2"/>
      </rPr>
      <t xml:space="preserve">二、家鄉的交通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現代的交通型態與影響</t>
    </r>
  </si>
  <si>
    <r>
      <rPr>
        <sz val="12"/>
        <rFont val="Noto Sans"/>
        <family val="2"/>
      </rPr>
      <t xml:space="preserve">二、山野之歌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鳥語花香</t>
    </r>
  </si>
  <si>
    <t xml:space="preserve">二、水的移動
活動一 毛細現象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體重控制有一套
【體育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臥虎藏龍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r>
      <rPr>
        <sz val="12"/>
        <color rgb="FFFF0000"/>
        <rFont val="Noto Sans"/>
        <family val="2"/>
      </rPr>
      <t xml:space="preserve">性侵害防治教育</t>
    </r>
    <r>
      <rPr>
        <sz val="12"/>
        <color rgb="FFFF0000"/>
        <rFont val="新細明體"/>
        <family val="1"/>
        <charset val="136"/>
      </rPr>
      <t xml:space="preserve">P(7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施測與問卷</t>
    </r>
  </si>
  <si>
    <t xml:space="preserve">文化廣角鏡
五、遠方的來信</t>
  </si>
  <si>
    <t xml:space="preserve">鬧熱的街仔
單元活動一</t>
  </si>
  <si>
    <r>
      <rPr>
        <sz val="12"/>
        <rFont val="Noto Sans"/>
        <family val="2"/>
      </rPr>
      <t xml:space="preserve">四、周長與面積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平方公尺
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解題
練習園地</t>
    </r>
  </si>
  <si>
    <t xml:space="preserve">二、家鄉的交通〈社會放大鏡〉戀戀舊山線</t>
  </si>
  <si>
    <r>
      <rPr>
        <sz val="12"/>
        <rFont val="Noto Sans"/>
        <family val="2"/>
      </rPr>
      <t xml:space="preserve">二、山野之歌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笛聲飛揚</t>
    </r>
  </si>
  <si>
    <t xml:space="preserve">二、水的移動
活動一 毛細現象</t>
  </si>
  <si>
    <r>
      <rPr>
        <sz val="12"/>
        <rFont val="Noto Sans"/>
        <family val="2"/>
      </rPr>
      <t xml:space="preserve">二、家族休閒總動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庭休閒趣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r>
      <rPr>
        <sz val="12"/>
        <color rgb="FFFF0000"/>
        <rFont val="Noto Sans"/>
        <family val="2"/>
      </rPr>
      <t xml:space="preserve">性侵害防治教育</t>
    </r>
    <r>
      <rPr>
        <sz val="12"/>
        <color rgb="FFFF0000"/>
        <rFont val="新細明體"/>
        <family val="1"/>
        <charset val="136"/>
      </rPr>
      <t xml:space="preserve">P(8_1)</t>
    </r>
  </si>
  <si>
    <t xml:space="preserve">文化廣角鏡
六、掌中天地</t>
  </si>
  <si>
    <r>
      <rPr>
        <sz val="12"/>
        <rFont val="Noto Sans"/>
        <family val="2"/>
      </rPr>
      <t xml:space="preserve">五、兩個單位的計算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公升與毫升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公斤與公克</t>
    </r>
  </si>
  <si>
    <r>
      <rPr>
        <sz val="12"/>
        <rFont val="Noto Sans"/>
        <family val="2"/>
      </rPr>
      <t xml:space="preserve">三、家鄉的人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人口的組成</t>
    </r>
  </si>
  <si>
    <r>
      <rPr>
        <sz val="12"/>
        <rFont val="Noto Sans"/>
        <family val="2"/>
      </rPr>
      <t xml:space="preserve">三、奇妙的聯想
 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像什麼
</t>
    </r>
  </si>
  <si>
    <t xml:space="preserve">二、水的移動
活動一 毛細現象
活動二 虹吸現象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拒絕菸害
【體育】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社區運動資源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r>
      <rPr>
        <sz val="12"/>
        <color rgb="FFFF0000"/>
        <rFont val="Noto Sans"/>
        <family val="2"/>
      </rPr>
      <t xml:space="preserve">自治小市長</t>
    </r>
    <r>
      <rPr>
        <sz val="12"/>
        <color rgb="FFFF0000"/>
        <rFont val="新細明體"/>
        <family val="1"/>
        <charset val="136"/>
      </rPr>
      <t xml:space="preserve">P(9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星座調查表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Easter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統計分析</t>
    </r>
  </si>
  <si>
    <t xml:space="preserve">文化廣角鏡
七、請到我的家鄉來
</t>
  </si>
  <si>
    <t xml:space="preserve">豐富的生態
三、烏面抐桮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Easter</t>
    </r>
  </si>
  <si>
    <r>
      <rPr>
        <sz val="12"/>
        <rFont val="Noto Sans"/>
        <family val="2"/>
      </rPr>
      <t xml:space="preserve">五、兩個單位的計算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公里與公尺
練習園地</t>
    </r>
  </si>
  <si>
    <r>
      <rPr>
        <sz val="12"/>
        <rFont val="Noto Sans"/>
        <family val="2"/>
      </rPr>
      <t xml:space="preserve">三、家鄉的人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人口的分布與變化</t>
    </r>
  </si>
  <si>
    <r>
      <rPr>
        <sz val="12"/>
        <rFont val="Noto Sans"/>
        <family val="2"/>
      </rPr>
      <t xml:space="preserve">三、奇妙的聯想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創造力之美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想像樂趣多</t>
    </r>
  </si>
  <si>
    <t xml:space="preserve">二、水的移動
活動二 虹吸現象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拒絕菸害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「毽」健美</t>
    </r>
  </si>
  <si>
    <r>
      <rPr>
        <sz val="12"/>
        <rFont val="Noto Sans"/>
        <family val="2"/>
      </rPr>
      <t xml:space="preserve">三、小小志工團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遞關懷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自治小市長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自治小市長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r>
      <rPr>
        <sz val="12"/>
        <color rgb="FFFF0000"/>
        <rFont val="Noto Sans"/>
        <family val="2"/>
      </rPr>
      <t xml:space="preserve">性侵害防治教育</t>
    </r>
    <r>
      <rPr>
        <sz val="12"/>
        <color rgb="FFFF0000"/>
        <rFont val="新細明體"/>
        <family val="1"/>
        <charset val="136"/>
      </rPr>
      <t xml:space="preserve">P(10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t xml:space="preserve">文化廣角鏡
統整活動二
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綜合與應用（一）
布題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6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7</t>
    </r>
  </si>
  <si>
    <t xml:space="preserve">三、家鄉的人口〈社會放大鏡〉寧靜山城  北埔記事</t>
  </si>
  <si>
    <r>
      <rPr>
        <sz val="12"/>
        <rFont val="Noto Sans"/>
        <family val="2"/>
      </rPr>
      <t xml:space="preserve">四、一起玩玩具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古今童玩好好玩</t>
    </r>
  </si>
  <si>
    <t xml:space="preserve">二、水的移動
活動三 認識連通管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拒絕菸害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控球高手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r>
      <rPr>
        <sz val="12"/>
        <color rgb="FFFF0000"/>
        <rFont val="Noto Sans"/>
        <family val="2"/>
      </rPr>
      <t xml:space="preserve">性別平等教育</t>
    </r>
    <r>
      <rPr>
        <sz val="12"/>
        <color rgb="FFFF0000"/>
        <rFont val="新細明體"/>
        <family val="1"/>
        <charset val="136"/>
      </rPr>
      <t xml:space="preserve">P(11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五、蝴蝶的一生─學習單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中評量
</t>
    </r>
    <r>
      <rPr>
        <sz val="12"/>
        <color rgb="FFFF0000"/>
        <rFont val="新細明體"/>
        <family val="1"/>
        <charset val="136"/>
      </rPr>
      <t xml:space="preserve">Exam 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撰寫研究報告</t>
    </r>
  </si>
  <si>
    <t xml:space="preserve">閱讀開門一
國王的噴泉</t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r>
      <rPr>
        <sz val="12"/>
        <rFont val="Noto Sans"/>
        <family val="2"/>
      </rPr>
      <t xml:space="preserve">六、分數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等值分數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異分母分數的大小比較</t>
    </r>
  </si>
  <si>
    <r>
      <rPr>
        <sz val="12"/>
        <rFont val="Noto Sans"/>
        <family val="2"/>
      </rPr>
      <t xml:space="preserve">四、家鄉的古蹟與名勝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古蹟與名勝</t>
    </r>
  </si>
  <si>
    <r>
      <rPr>
        <sz val="12"/>
        <rFont val="Noto Sans"/>
        <family val="2"/>
      </rPr>
      <t xml:space="preserve">四、一起玩玩具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動手做玩具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健康深呼吸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足球金童</t>
    </r>
  </si>
  <si>
    <r>
      <rPr>
        <sz val="12"/>
        <rFont val="Noto Sans"/>
        <family val="2"/>
      </rPr>
      <t xml:space="preserve">三、小小志工團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小志工行動</t>
    </r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下學期期中評量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22</t>
    </r>
    <r>
      <rPr>
        <sz val="12"/>
        <rFont val="Noto Sans"/>
        <family val="2"/>
      </rPr>
      <t xml:space="preserve">日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r>
      <rPr>
        <sz val="12"/>
        <color rgb="FFFF0000"/>
        <rFont val="Noto Sans"/>
        <family val="2"/>
      </rPr>
      <t xml:space="preserve">性別平等教育</t>
    </r>
    <r>
      <rPr>
        <sz val="12"/>
        <color rgb="FFFF0000"/>
        <rFont val="新細明體"/>
        <family val="1"/>
        <charset val="136"/>
      </rPr>
      <t xml:space="preserve">P(12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房間名稱
</t>
    </r>
    <r>
      <rPr>
        <sz val="12"/>
        <color rgb="FFFF0000"/>
        <rFont val="新細明體"/>
        <family val="1"/>
        <charset val="136"/>
      </rPr>
      <t xml:space="preserve">Unit 3 Where Are You?</t>
    </r>
  </si>
  <si>
    <t xml:space="preserve">探索與發現
八、小小鴿子要回家</t>
  </si>
  <si>
    <t xml:space="preserve">豐富的生態
單元活動二</t>
  </si>
  <si>
    <r>
      <rPr>
        <sz val="12"/>
        <rFont val="Noto Sans"/>
        <family val="2"/>
      </rPr>
      <t xml:space="preserve">房間名稱
</t>
    </r>
    <r>
      <rPr>
        <sz val="12"/>
        <rFont val="新細明體"/>
        <family val="1"/>
        <charset val="136"/>
      </rPr>
      <t xml:space="preserve">Unit 3 Where Are You?</t>
    </r>
  </si>
  <si>
    <r>
      <rPr>
        <sz val="12"/>
        <rFont val="Noto Sans"/>
        <family val="2"/>
      </rPr>
      <t xml:space="preserve">六、分數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數學樂園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整數相除
練習園地
數學樂園</t>
    </r>
  </si>
  <si>
    <t xml:space="preserve">三、昆蟲家族
活動一 認識昆蟲
</t>
  </si>
  <si>
    <t xml:space="preserve">戶外教學</t>
  </si>
  <si>
    <t xml:space="preserve">多元智能測驗</t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r>
      <rPr>
        <sz val="12"/>
        <color rgb="FFFF0000"/>
        <rFont val="Noto Sans"/>
        <family val="2"/>
      </rPr>
      <t xml:space="preserve">性別平等教育</t>
    </r>
    <r>
      <rPr>
        <sz val="12"/>
        <color rgb="FFFF0000"/>
        <rFont val="新細明體"/>
        <family val="1"/>
        <charset val="136"/>
      </rPr>
      <t xml:space="preserve">P(13_1)</t>
    </r>
  </si>
  <si>
    <t xml:space="preserve">探索與發現
九、臺灣昆蟲知己──李淳陽</t>
  </si>
  <si>
    <r>
      <rPr>
        <sz val="12"/>
        <rFont val="Noto Sans"/>
        <family val="2"/>
      </rPr>
      <t xml:space="preserve">七、簡化運算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加減計算的簡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7-2</t>
    </r>
    <r>
      <rPr>
        <sz val="12"/>
        <rFont val="Noto Sans"/>
        <family val="2"/>
      </rPr>
      <t xml:space="preserve">加減計算的簡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四、家鄉的古蹟與名勝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愛護古蹟與名勝</t>
    </r>
  </si>
  <si>
    <r>
      <rPr>
        <sz val="12"/>
        <rFont val="Noto Sans"/>
        <family val="2"/>
      </rPr>
      <t xml:space="preserve">四、一起玩玩具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珍惜我們的玩具</t>
    </r>
  </si>
  <si>
    <t xml:space="preserve">三、昆蟲家族
活動一 認識昆蟲
活動二 昆蟲的一生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找回寧靜的家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跳躍精靈</t>
    </r>
  </si>
  <si>
    <r>
      <rPr>
        <sz val="12"/>
        <rFont val="Noto Sans"/>
        <family val="2"/>
      </rPr>
      <t xml:space="preserve">四、溝通交流道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溝通不簡單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r>
      <rPr>
        <sz val="12"/>
        <color rgb="FFFF0000"/>
        <rFont val="Noto Sans"/>
        <family val="2"/>
      </rPr>
      <t xml:space="preserve">性別平等教育</t>
    </r>
    <r>
      <rPr>
        <sz val="12"/>
        <color rgb="FFFF0000"/>
        <rFont val="新細明體"/>
        <family val="1"/>
        <charset val="136"/>
      </rPr>
      <t xml:space="preserve">P(14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六、全球暖化大作戰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救救北極熊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封面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探索與發現
十、處處皆學問</t>
  </si>
  <si>
    <t xml:space="preserve">休閒生活
四、騎鐵馬</t>
  </si>
  <si>
    <r>
      <rPr>
        <sz val="12"/>
        <rFont val="Noto Sans"/>
        <family val="2"/>
      </rPr>
      <t xml:space="preserve">七、簡化運算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連乘計算的簡化
練習園地</t>
    </r>
  </si>
  <si>
    <t xml:space="preserve">四、家鄉的古蹟與名勝〈社會放大鏡〉紅樓夢與西門情</t>
  </si>
  <si>
    <r>
      <rPr>
        <sz val="12"/>
        <rFont val="Noto Sans"/>
        <family val="2"/>
      </rPr>
      <t xml:space="preserve">五、光影魔術師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我是奇影俠</t>
    </r>
  </si>
  <si>
    <t xml:space="preserve">三、昆蟲家族
活動二 昆蟲的一生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找回寧靜的家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立定跳遠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r>
      <rPr>
        <sz val="12"/>
        <color rgb="FFFF0000"/>
        <rFont val="Noto Sans"/>
        <family val="2"/>
      </rPr>
      <t xml:space="preserve">性別平等教育</t>
    </r>
    <r>
      <rPr>
        <sz val="12"/>
        <color rgb="FFFF0000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位置
</t>
    </r>
    <r>
      <rPr>
        <sz val="12"/>
        <color rgb="FFFF0000"/>
        <rFont val="新細明體"/>
        <family val="1"/>
        <charset val="136"/>
      </rPr>
      <t xml:space="preserve">Unit 4 Where’s My Kite?</t>
    </r>
  </si>
  <si>
    <t xml:space="preserve">探索與發現
統整活動三</t>
  </si>
  <si>
    <r>
      <rPr>
        <sz val="12"/>
        <rFont val="Noto Sans"/>
        <family val="2"/>
      </rPr>
      <t xml:space="preserve">位置
</t>
    </r>
    <r>
      <rPr>
        <sz val="12"/>
        <rFont val="新細明體"/>
        <family val="1"/>
        <charset val="136"/>
      </rPr>
      <t xml:space="preserve">Unit 4 Where’s My Kite?</t>
    </r>
  </si>
  <si>
    <r>
      <rPr>
        <sz val="12"/>
        <rFont val="Noto Sans"/>
        <family val="2"/>
      </rPr>
      <t xml:space="preserve">八、小數
</t>
    </r>
    <r>
      <rPr>
        <sz val="12"/>
        <rFont val="新細明體"/>
        <family val="1"/>
        <charset val="136"/>
      </rPr>
      <t xml:space="preserve">8-1 </t>
    </r>
    <r>
      <rPr>
        <sz val="12"/>
        <rFont val="Noto Sans"/>
        <family val="2"/>
      </rPr>
      <t xml:space="preserve">一位小數乘以整數
</t>
    </r>
    <r>
      <rPr>
        <sz val="12"/>
        <rFont val="新細明體"/>
        <family val="1"/>
        <charset val="136"/>
      </rPr>
      <t xml:space="preserve">8-2 </t>
    </r>
    <r>
      <rPr>
        <sz val="12"/>
        <rFont val="Noto Sans"/>
        <family val="2"/>
      </rPr>
      <t xml:space="preserve">二位小數乘以整數</t>
    </r>
  </si>
  <si>
    <r>
      <rPr>
        <sz val="12"/>
        <rFont val="Noto Sans"/>
        <family val="2"/>
      </rPr>
      <t xml:space="preserve">五、家鄉的生活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古早味</t>
    </r>
  </si>
  <si>
    <t xml:space="preserve">三、昆蟲家族
活動二 昆蟲的一生
活動三 昆蟲與環境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珍愛我的家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立定跳遠</t>
    </r>
  </si>
  <si>
    <r>
      <rPr>
        <sz val="12"/>
        <rFont val="Noto Sans"/>
        <family val="2"/>
      </rPr>
      <t xml:space="preserve">四、溝通交流道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溝通金頭腦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r>
      <rPr>
        <sz val="12"/>
        <color rgb="FFFF0000"/>
        <rFont val="Noto Sans"/>
        <family val="2"/>
      </rPr>
      <t xml:space="preserve">性別平等教育</t>
    </r>
    <r>
      <rPr>
        <sz val="12"/>
        <color rgb="FFFF0000"/>
        <rFont val="新細明體"/>
        <family val="1"/>
        <charset val="136"/>
      </rPr>
      <t xml:space="preserve">P(16_1)</t>
    </r>
  </si>
  <si>
    <t xml:space="preserve">閱讀天地
十一、臺灣的孩子</t>
  </si>
  <si>
    <r>
      <rPr>
        <sz val="12"/>
        <rFont val="Noto Sans"/>
        <family val="2"/>
      </rPr>
      <t xml:space="preserve">八、小數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小數化為分數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分數化為小數
練習園地</t>
    </r>
  </si>
  <si>
    <r>
      <rPr>
        <sz val="12"/>
        <rFont val="Noto Sans"/>
        <family val="2"/>
      </rPr>
      <t xml:space="preserve">五、家鄉的生活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的多元文化</t>
    </r>
  </si>
  <si>
    <r>
      <rPr>
        <sz val="12"/>
        <rFont val="Noto Sans"/>
        <family val="2"/>
      </rPr>
      <t xml:space="preserve">五、光影魔術師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偉大的光影魔術師</t>
    </r>
  </si>
  <si>
    <t xml:space="preserve">四、奇妙的電路
活動一 燈炮亮了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珍愛我的家
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規律運動好體力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~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、全球暖化大作戰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救救北極熊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內頁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閱讀天地
十二、有用好還是沒用好？</t>
  </si>
  <si>
    <t xml:space="preserve">休閒生活
五、歇睏日去佗位</t>
  </si>
  <si>
    <r>
      <rPr>
        <sz val="12"/>
        <rFont val="Noto Sans"/>
        <family val="2"/>
      </rPr>
      <t xml:space="preserve">九、時間的計算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時間的換算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時間量的加減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兩時刻之間的時間量</t>
    </r>
  </si>
  <si>
    <t xml:space="preserve">五、家鄉的生活〈社會放大鏡〉跟世界做朋友！臺灣</t>
  </si>
  <si>
    <r>
      <rPr>
        <sz val="12"/>
        <rFont val="Noto Sans"/>
        <family val="2"/>
      </rPr>
      <t xml:space="preserve">六、感恩的季節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甜蜜的音符</t>
    </r>
  </si>
  <si>
    <t xml:space="preserve">四、奇妙的電路
活動一 燈炮亮了
活動二 電路與開關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家庭的危機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夏日戲水安全、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漂浮滑行</t>
    </r>
  </si>
  <si>
    <r>
      <rPr>
        <sz val="12"/>
        <rFont val="Noto Sans"/>
        <family val="2"/>
      </rPr>
      <t xml:space="preserve">五、探索公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公園搜查線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與自救能力教學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綜合整理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分享與回顧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綜合活動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閱讀天地
十三、動物啟示錄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九、時間的計算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時刻與時間量的計算
</t>
    </r>
    <r>
      <rPr>
        <sz val="12"/>
        <rFont val="新細明體"/>
        <family val="1"/>
        <charset val="136"/>
      </rPr>
      <t xml:space="preserve">9-5</t>
    </r>
    <r>
      <rPr>
        <sz val="12"/>
        <rFont val="Noto Sans"/>
        <family val="2"/>
      </rPr>
      <t xml:space="preserve">跨日的時間計算
練習園地</t>
    </r>
  </si>
  <si>
    <r>
      <rPr>
        <sz val="12"/>
        <rFont val="Noto Sans"/>
        <family val="2"/>
      </rPr>
      <t xml:space="preserve">六、家鄉新願景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挑戰</t>
    </r>
  </si>
  <si>
    <r>
      <rPr>
        <sz val="12"/>
        <rFont val="Noto Sans"/>
        <family val="2"/>
      </rPr>
      <t xml:space="preserve">六、感恩的季節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將心比心</t>
    </r>
  </si>
  <si>
    <t xml:space="preserve">四、奇妙的電路
活動三 電的應用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家庭的危機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漂浮滑行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度畢業典禮</t>
    </r>
    <r>
      <rPr>
        <sz val="12"/>
        <rFont val="新細明體"/>
        <family val="1"/>
        <charset val="136"/>
      </rPr>
      <t xml:space="preserve">(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6/12~2022/6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綜合回顧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末評量</t>
    </r>
    <r>
      <rPr>
        <sz val="12"/>
        <color rgb="FFFF0000"/>
        <rFont val="新細明體"/>
        <family val="1"/>
        <charset val="136"/>
      </rPr>
      <t xml:space="preserve">Exam2</t>
    </r>
    <r>
      <rPr>
        <sz val="12"/>
        <color rgb="FFFF0000"/>
        <rFont val="Noto Sans"/>
        <family val="2"/>
      </rPr>
      <t xml:space="preserve">文化教學</t>
    </r>
    <r>
      <rPr>
        <sz val="12"/>
        <color rgb="FFFF0000"/>
        <rFont val="新細明體"/>
        <family val="1"/>
        <charset val="136"/>
      </rPr>
      <t xml:space="preserve">Culture:HousesAroundtheWorld</t>
    </r>
  </si>
  <si>
    <t xml:space="preserve">閱讀天地
十四、愛心樹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
</t>
    </r>
    <r>
      <rPr>
        <sz val="12"/>
        <rFont val="Noto Sans"/>
        <family val="2"/>
      </rPr>
      <t xml:space="preserve">文化教學
 </t>
    </r>
    <r>
      <rPr>
        <sz val="12"/>
        <rFont val="新細明體"/>
        <family val="1"/>
        <charset val="136"/>
      </rPr>
      <t xml:space="preserve">Culture: Houses Around the World</t>
    </r>
  </si>
  <si>
    <r>
      <rPr>
        <sz val="12"/>
        <rFont val="Noto Sans"/>
        <family val="2"/>
      </rPr>
      <t xml:space="preserve">十、體積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大小與體積
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立方公分
練習園地</t>
    </r>
  </si>
  <si>
    <r>
      <rPr>
        <sz val="12"/>
        <rFont val="Noto Sans"/>
        <family val="2"/>
      </rPr>
      <t xml:space="preserve">六、家鄉新願景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新風貌</t>
    </r>
  </si>
  <si>
    <r>
      <rPr>
        <sz val="12"/>
        <rFont val="Noto Sans"/>
        <family val="2"/>
      </rPr>
      <t xml:space="preserve">六、 感恩的季節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愛要怎麼說</t>
    </r>
  </si>
  <si>
    <r>
      <rPr>
        <sz val="12"/>
        <rFont val="Noto Sans"/>
        <family val="2"/>
      </rPr>
      <t xml:space="preserve">五、探索公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公園樂遊遊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6/19~2022/6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習診斷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八、雲端硬碟與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文件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t xml:space="preserve">閱讀天地
統整活動四</t>
  </si>
  <si>
    <t xml:space="preserve">休閒生活
單元活動三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綜合與應用（二）
布題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附錄</t>
    </r>
  </si>
  <si>
    <t xml:space="preserve">六、家鄉新願景〈社會放大鏡〉田滿小組：宜蘭農田種房屋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性別話題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打水前進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6/26~2022/7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清潔一把罩</t>
    </r>
  </si>
  <si>
    <t xml:space="preserve">閱讀開門二
她是我姐姐</t>
  </si>
  <si>
    <t xml:space="preserve">總複習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課程結束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0"/>
      <color rgb="FF0000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6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pane xSplit="3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44" activeCellId="0" sqref="Y6:AA44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10.08"/>
    <col collapsed="false" customWidth="true" hidden="false" outlineLevel="0" max="4" min="4" style="4" width="10.63"/>
    <col collapsed="false" customWidth="true" hidden="false" outlineLevel="0" max="5" min="5" style="4" width="4.63"/>
    <col collapsed="false" customWidth="true" hidden="false" outlineLevel="0" max="6" min="6" style="5" width="10.63"/>
    <col collapsed="false" customWidth="true" hidden="false" outlineLevel="0" max="7" min="7" style="4" width="4.63"/>
    <col collapsed="false" customWidth="true" hidden="false" outlineLevel="0" max="8" min="8" style="4" width="10.63"/>
    <col collapsed="false" customWidth="true" hidden="false" outlineLevel="0" max="9" min="9" style="4" width="4.63"/>
    <col collapsed="false" customWidth="true" hidden="false" outlineLevel="0" max="10" min="10" style="4" width="10.63"/>
    <col collapsed="false" customWidth="true" hidden="false" outlineLevel="0" max="11" min="11" style="4" width="4.63"/>
    <col collapsed="false" customWidth="true" hidden="false" outlineLevel="0" max="12" min="12" style="4" width="10.63"/>
    <col collapsed="false" customWidth="true" hidden="false" outlineLevel="0" max="13" min="13" style="4" width="4.63"/>
    <col collapsed="false" customWidth="true" hidden="false" outlineLevel="0" max="14" min="14" style="4" width="10.63"/>
    <col collapsed="false" customWidth="true" hidden="false" outlineLevel="0" max="15" min="15" style="4" width="4.63"/>
    <col collapsed="false" customWidth="true" hidden="false" outlineLevel="0" max="16" min="16" style="4" width="16.63"/>
    <col collapsed="false" customWidth="true" hidden="false" outlineLevel="0" max="17" min="17" style="4" width="4.63"/>
    <col collapsed="false" customWidth="true" hidden="false" outlineLevel="0" max="18" min="18" style="6" width="16.63"/>
    <col collapsed="false" customWidth="true" hidden="false" outlineLevel="0" max="19" min="19" style="6" width="4.63"/>
    <col collapsed="false" customWidth="true" hidden="false" outlineLevel="0" max="20" min="20" style="7" width="16.63"/>
    <col collapsed="false" customWidth="true" hidden="false" outlineLevel="0" max="21" min="21" style="3" width="4.63"/>
    <col collapsed="false" customWidth="true" hidden="false" outlineLevel="0" max="22" min="22" style="3" width="16.63"/>
    <col collapsed="false" customWidth="true" hidden="false" outlineLevel="0" max="23" min="23" style="3" width="4.63"/>
    <col collapsed="false" customWidth="true" hidden="false" outlineLevel="0" max="24" min="24" style="3" width="16.63"/>
    <col collapsed="false" customWidth="true" hidden="false" outlineLevel="0" max="25" min="25" style="3" width="4.63"/>
    <col collapsed="false" customWidth="true" hidden="false" outlineLevel="0" max="26" min="26" style="3" width="16.63"/>
    <col collapsed="false" customWidth="true" hidden="false" outlineLevel="0" max="27" min="27" style="3" width="4.63"/>
    <col collapsed="false" customWidth="true" hidden="false" outlineLevel="0" max="28" min="28" style="3" width="16.63"/>
    <col collapsed="false" customWidth="true" hidden="false" outlineLevel="0" max="29" min="29" style="3" width="4.63"/>
    <col collapsed="false" customWidth="true" hidden="false" outlineLevel="0" max="30" min="30" style="3" width="16.63"/>
    <col collapsed="false" customWidth="true" hidden="false" outlineLevel="0" max="31" min="31" style="3" width="4.63"/>
    <col collapsed="false" customWidth="true" hidden="false" outlineLevel="0" max="32" min="32" style="3" width="16.63"/>
    <col collapsed="false" customWidth="true" hidden="false" outlineLevel="0" max="33" min="33" style="3" width="4.63"/>
    <col collapsed="false" customWidth="true" hidden="false" outlineLevel="0" max="34" min="34" style="4" width="25.63"/>
    <col collapsed="false" customWidth="false" hidden="false" outlineLevel="0" max="257" min="35" style="3" width="8.9"/>
  </cols>
  <sheetData>
    <row r="1" customFormat="false" ht="36" hidden="false" customHeight="false" outlineLevel="0" collapsed="false">
      <c r="A1" s="3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 t="s">
        <v>3</v>
      </c>
      <c r="S1" s="19"/>
      <c r="W1" s="20"/>
      <c r="X1" s="21"/>
      <c r="AB1" s="22"/>
      <c r="AC1" s="22"/>
      <c r="AD1" s="23"/>
      <c r="AE1" s="24"/>
      <c r="AH1" s="25"/>
    </row>
    <row r="2" customFormat="false" ht="25" hidden="false" customHeight="false" outlineLevel="0" collapsed="false">
      <c r="A2" s="3" t="n">
        <v>4</v>
      </c>
      <c r="B2" s="26" t="s">
        <v>4</v>
      </c>
      <c r="C2" s="27" t="s">
        <v>5</v>
      </c>
      <c r="F2" s="28" t="s">
        <v>6</v>
      </c>
      <c r="R2" s="4"/>
      <c r="S2" s="4"/>
      <c r="T2" s="29"/>
    </row>
    <row r="3" customFormat="false" ht="27.5" hidden="false" customHeight="false" outlineLevel="0" collapsed="false">
      <c r="A3" s="0"/>
      <c r="B3" s="30" t="s">
        <v>7</v>
      </c>
      <c r="D3" s="31"/>
      <c r="M3" s="32"/>
      <c r="Q3" s="33"/>
      <c r="T3" s="34"/>
    </row>
    <row r="4" customFormat="false" ht="51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1" t="s">
        <v>14</v>
      </c>
      <c r="O4" s="42"/>
      <c r="P4" s="43" t="s">
        <v>15</v>
      </c>
      <c r="Q4" s="44"/>
      <c r="R4" s="43" t="s">
        <v>16</v>
      </c>
      <c r="S4" s="45" t="s">
        <v>17</v>
      </c>
      <c r="T4" s="43" t="s">
        <v>18</v>
      </c>
      <c r="U4" s="46"/>
      <c r="V4" s="43" t="s">
        <v>19</v>
      </c>
      <c r="W4" s="47"/>
      <c r="X4" s="43" t="s">
        <v>20</v>
      </c>
      <c r="Y4" s="47"/>
      <c r="Z4" s="48" t="s">
        <v>21</v>
      </c>
      <c r="AA4" s="49"/>
      <c r="AB4" s="50" t="s">
        <v>22</v>
      </c>
      <c r="AC4" s="49"/>
      <c r="AD4" s="51" t="s">
        <v>23</v>
      </c>
      <c r="AE4" s="52"/>
      <c r="AF4" s="50" t="s">
        <v>24</v>
      </c>
      <c r="AG4" s="53"/>
      <c r="AH4" s="54"/>
    </row>
    <row r="5" customFormat="false" ht="85" hidden="false" customHeight="false" outlineLevel="0" collapsed="false">
      <c r="A5" s="55"/>
      <c r="B5" s="56" t="s">
        <v>25</v>
      </c>
      <c r="C5" s="56" t="s">
        <v>26</v>
      </c>
      <c r="D5" s="57" t="s">
        <v>27</v>
      </c>
      <c r="E5" s="58" t="s">
        <v>28</v>
      </c>
      <c r="F5" s="58" t="s">
        <v>29</v>
      </c>
      <c r="G5" s="58" t="s">
        <v>28</v>
      </c>
      <c r="H5" s="59" t="s">
        <v>30</v>
      </c>
      <c r="I5" s="58" t="s">
        <v>28</v>
      </c>
      <c r="J5" s="57" t="s">
        <v>31</v>
      </c>
      <c r="K5" s="58" t="s">
        <v>28</v>
      </c>
      <c r="L5" s="57" t="s">
        <v>32</v>
      </c>
      <c r="M5" s="58" t="s">
        <v>28</v>
      </c>
      <c r="N5" s="60" t="str">
        <f aca="false">[1]作業平台__教育部局年度規定節數!AF4</f>
        <v>D:非領域</v>
      </c>
      <c r="O5" s="58" t="s">
        <v>28</v>
      </c>
      <c r="P5" s="61" t="s">
        <v>33</v>
      </c>
      <c r="Q5" s="62" t="s">
        <v>28</v>
      </c>
      <c r="R5" s="63" t="s">
        <v>34</v>
      </c>
      <c r="S5" s="62" t="s">
        <v>28</v>
      </c>
      <c r="T5" s="63" t="s">
        <v>31</v>
      </c>
      <c r="U5" s="62" t="s">
        <v>28</v>
      </c>
      <c r="V5" s="63" t="s">
        <v>35</v>
      </c>
      <c r="W5" s="62" t="s">
        <v>28</v>
      </c>
      <c r="X5" s="61" t="s">
        <v>36</v>
      </c>
      <c r="Y5" s="62" t="s">
        <v>28</v>
      </c>
      <c r="Z5" s="63" t="s">
        <v>37</v>
      </c>
      <c r="AA5" s="62" t="s">
        <v>28</v>
      </c>
      <c r="AB5" s="63" t="s">
        <v>38</v>
      </c>
      <c r="AC5" s="62" t="s">
        <v>28</v>
      </c>
      <c r="AD5" s="63" t="s">
        <v>39</v>
      </c>
      <c r="AE5" s="62" t="s">
        <v>28</v>
      </c>
      <c r="AF5" s="64" t="s">
        <v>40</v>
      </c>
      <c r="AG5" s="65" t="s">
        <v>28</v>
      </c>
      <c r="AH5" s="66" t="s">
        <v>41</v>
      </c>
    </row>
    <row r="6" s="78" customFormat="true" ht="204" hidden="false" customHeight="false" outlineLevel="0" collapsed="false">
      <c r="A6" s="67"/>
      <c r="B6" s="68" t="n">
        <v>1</v>
      </c>
      <c r="C6" s="69" t="s">
        <v>42</v>
      </c>
      <c r="D6" s="70"/>
      <c r="E6" s="69"/>
      <c r="F6" s="71" t="s">
        <v>43</v>
      </c>
      <c r="G6" s="71" t="n">
        <v>1</v>
      </c>
      <c r="H6" s="72" t="s">
        <v>44</v>
      </c>
      <c r="I6" s="71" t="n">
        <v>1</v>
      </c>
      <c r="J6" s="71" t="s">
        <v>45</v>
      </c>
      <c r="K6" s="71" t="n">
        <v>1</v>
      </c>
      <c r="L6" s="71" t="s">
        <v>46</v>
      </c>
      <c r="M6" s="71" t="n">
        <v>1</v>
      </c>
      <c r="N6" s="73"/>
      <c r="O6" s="73"/>
      <c r="P6" s="74" t="s">
        <v>47</v>
      </c>
      <c r="Q6" s="73" t="n">
        <v>5</v>
      </c>
      <c r="R6" s="74" t="s">
        <v>48</v>
      </c>
      <c r="S6" s="73" t="n">
        <v>1</v>
      </c>
      <c r="T6" s="74" t="s">
        <v>49</v>
      </c>
      <c r="U6" s="73" t="n">
        <v>1</v>
      </c>
      <c r="V6" s="74" t="s">
        <v>50</v>
      </c>
      <c r="W6" s="73" t="n">
        <v>3</v>
      </c>
      <c r="X6" s="74" t="s">
        <v>51</v>
      </c>
      <c r="Y6" s="73" t="n">
        <v>3</v>
      </c>
      <c r="Z6" s="74" t="s">
        <v>47</v>
      </c>
      <c r="AA6" s="73" t="n">
        <v>3</v>
      </c>
      <c r="AB6" s="74" t="s">
        <v>47</v>
      </c>
      <c r="AC6" s="73" t="n">
        <v>3</v>
      </c>
      <c r="AD6" s="74" t="s">
        <v>52</v>
      </c>
      <c r="AE6" s="73" t="n">
        <v>3</v>
      </c>
      <c r="AF6" s="75" t="s">
        <v>47</v>
      </c>
      <c r="AG6" s="76" t="n">
        <v>3</v>
      </c>
      <c r="AH6" s="77" t="s">
        <v>53</v>
      </c>
    </row>
    <row r="7" s="78" customFormat="true" ht="34" hidden="false" customHeight="false" outlineLevel="0" collapsed="false">
      <c r="A7" s="67"/>
      <c r="B7" s="68" t="n">
        <v>1</v>
      </c>
      <c r="C7" s="69"/>
      <c r="D7" s="79"/>
      <c r="E7" s="69"/>
      <c r="F7" s="69"/>
      <c r="G7" s="69"/>
      <c r="H7" s="79"/>
      <c r="I7" s="69"/>
      <c r="J7" s="69"/>
      <c r="K7" s="69"/>
      <c r="L7" s="69"/>
      <c r="M7" s="69"/>
      <c r="N7" s="80" t="s">
        <v>54</v>
      </c>
      <c r="O7" s="80" t="n">
        <v>3</v>
      </c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81"/>
      <c r="AG7" s="81"/>
      <c r="AH7" s="77"/>
    </row>
    <row r="8" s="78" customFormat="true" ht="102" hidden="false" customHeight="false" outlineLevel="0" collapsed="false">
      <c r="A8" s="67"/>
      <c r="B8" s="68" t="n">
        <v>2</v>
      </c>
      <c r="C8" s="69" t="s">
        <v>55</v>
      </c>
      <c r="D8" s="70"/>
      <c r="E8" s="69"/>
      <c r="F8" s="71" t="s">
        <v>56</v>
      </c>
      <c r="G8" s="71" t="n">
        <v>1</v>
      </c>
      <c r="H8" s="72" t="s">
        <v>44</v>
      </c>
      <c r="I8" s="71" t="n">
        <v>1</v>
      </c>
      <c r="J8" s="71" t="s">
        <v>57</v>
      </c>
      <c r="K8" s="71" t="n">
        <v>1</v>
      </c>
      <c r="L8" s="71" t="s">
        <v>58</v>
      </c>
      <c r="M8" s="71" t="n">
        <v>1</v>
      </c>
      <c r="N8" s="73"/>
      <c r="O8" s="73"/>
      <c r="P8" s="74" t="s">
        <v>59</v>
      </c>
      <c r="Q8" s="73" t="n">
        <v>5</v>
      </c>
      <c r="R8" s="74" t="s">
        <v>48</v>
      </c>
      <c r="S8" s="73" t="n">
        <v>1</v>
      </c>
      <c r="T8" s="74" t="s">
        <v>60</v>
      </c>
      <c r="U8" s="73" t="n">
        <v>1</v>
      </c>
      <c r="V8" s="74" t="s">
        <v>61</v>
      </c>
      <c r="W8" s="73" t="n">
        <v>3</v>
      </c>
      <c r="X8" s="74" t="s">
        <v>62</v>
      </c>
      <c r="Y8" s="73" t="n">
        <v>3</v>
      </c>
      <c r="Z8" s="74" t="s">
        <v>63</v>
      </c>
      <c r="AA8" s="73" t="n">
        <v>3</v>
      </c>
      <c r="AB8" s="82" t="s">
        <v>64</v>
      </c>
      <c r="AC8" s="73" t="n">
        <v>3</v>
      </c>
      <c r="AD8" s="74" t="s">
        <v>52</v>
      </c>
      <c r="AE8" s="73" t="n">
        <v>3</v>
      </c>
      <c r="AF8" s="75" t="s">
        <v>65</v>
      </c>
      <c r="AG8" s="76" t="n">
        <v>3</v>
      </c>
      <c r="AH8" s="83" t="s">
        <v>66</v>
      </c>
    </row>
    <row r="9" s="78" customFormat="true" ht="119" hidden="false" customHeight="false" outlineLevel="0" collapsed="false">
      <c r="A9" s="67"/>
      <c r="B9" s="68" t="n">
        <v>3</v>
      </c>
      <c r="C9" s="69" t="s">
        <v>67</v>
      </c>
      <c r="D9" s="70"/>
      <c r="E9" s="69"/>
      <c r="F9" s="71" t="s">
        <v>68</v>
      </c>
      <c r="G9" s="71" t="n">
        <v>1</v>
      </c>
      <c r="H9" s="72" t="s">
        <v>69</v>
      </c>
      <c r="I9" s="71" t="n">
        <v>1</v>
      </c>
      <c r="J9" s="71" t="s">
        <v>70</v>
      </c>
      <c r="K9" s="71" t="n">
        <v>1</v>
      </c>
      <c r="L9" s="71" t="s">
        <v>58</v>
      </c>
      <c r="M9" s="71" t="n">
        <v>1</v>
      </c>
      <c r="N9" s="73"/>
      <c r="O9" s="73"/>
      <c r="P9" s="74" t="s">
        <v>71</v>
      </c>
      <c r="Q9" s="73" t="n">
        <v>5</v>
      </c>
      <c r="R9" s="74" t="s">
        <v>48</v>
      </c>
      <c r="S9" s="73" t="n">
        <v>1</v>
      </c>
      <c r="T9" s="74" t="s">
        <v>72</v>
      </c>
      <c r="U9" s="73" t="n">
        <v>1</v>
      </c>
      <c r="V9" s="74" t="s">
        <v>73</v>
      </c>
      <c r="W9" s="73" t="n">
        <v>3</v>
      </c>
      <c r="X9" s="74" t="s">
        <v>74</v>
      </c>
      <c r="Y9" s="73" t="n">
        <v>3</v>
      </c>
      <c r="Z9" s="74" t="s">
        <v>75</v>
      </c>
      <c r="AA9" s="73" t="n">
        <v>3</v>
      </c>
      <c r="AB9" s="74" t="s">
        <v>76</v>
      </c>
      <c r="AC9" s="74" t="n">
        <v>3</v>
      </c>
      <c r="AD9" s="74" t="s">
        <v>77</v>
      </c>
      <c r="AE9" s="74" t="n">
        <v>3</v>
      </c>
      <c r="AF9" s="74" t="s">
        <v>78</v>
      </c>
      <c r="AG9" s="74" t="n">
        <v>3</v>
      </c>
      <c r="AH9" s="77" t="s">
        <v>79</v>
      </c>
    </row>
    <row r="10" s="78" customFormat="true" ht="17" hidden="false" customHeight="false" outlineLevel="0" collapsed="false">
      <c r="A10" s="67"/>
      <c r="B10" s="68" t="n">
        <v>3</v>
      </c>
      <c r="C10" s="69"/>
      <c r="D10" s="79"/>
      <c r="E10" s="69"/>
      <c r="F10" s="69"/>
      <c r="G10" s="69"/>
      <c r="H10" s="79"/>
      <c r="I10" s="69"/>
      <c r="J10" s="69"/>
      <c r="K10" s="69"/>
      <c r="L10" s="69"/>
      <c r="M10" s="69"/>
      <c r="N10" s="84"/>
      <c r="O10" s="80"/>
      <c r="P10" s="71" t="s">
        <v>80</v>
      </c>
      <c r="Q10" s="71" t="n">
        <v>2</v>
      </c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4"/>
      <c r="AC10" s="74"/>
      <c r="AD10" s="74"/>
      <c r="AE10" s="74"/>
      <c r="AF10" s="74"/>
      <c r="AG10" s="74"/>
      <c r="AH10" s="77"/>
    </row>
    <row r="11" s="78" customFormat="true" ht="68" hidden="false" customHeight="false" outlineLevel="0" collapsed="false">
      <c r="A11" s="67"/>
      <c r="B11" s="68" t="n">
        <v>4</v>
      </c>
      <c r="C11" s="69" t="s">
        <v>81</v>
      </c>
      <c r="D11" s="70"/>
      <c r="E11" s="69"/>
      <c r="F11" s="85" t="s">
        <v>82</v>
      </c>
      <c r="G11" s="71"/>
      <c r="H11" s="72" t="s">
        <v>69</v>
      </c>
      <c r="I11" s="71" t="n">
        <v>1</v>
      </c>
      <c r="J11" s="71" t="s">
        <v>70</v>
      </c>
      <c r="K11" s="71" t="n">
        <v>1</v>
      </c>
      <c r="L11" s="71" t="s">
        <v>58</v>
      </c>
      <c r="M11" s="71" t="n">
        <v>1</v>
      </c>
      <c r="N11" s="73"/>
      <c r="O11" s="73"/>
      <c r="P11" s="74" t="s">
        <v>83</v>
      </c>
      <c r="Q11" s="73" t="n">
        <v>5</v>
      </c>
      <c r="R11" s="74" t="s">
        <v>84</v>
      </c>
      <c r="S11" s="73" t="n">
        <v>1</v>
      </c>
      <c r="T11" s="74" t="s">
        <v>72</v>
      </c>
      <c r="U11" s="73" t="n">
        <v>1</v>
      </c>
      <c r="V11" s="74" t="s">
        <v>85</v>
      </c>
      <c r="W11" s="73" t="n">
        <v>3</v>
      </c>
      <c r="X11" s="74" t="s">
        <v>86</v>
      </c>
      <c r="Y11" s="73" t="n">
        <v>3</v>
      </c>
      <c r="Z11" s="74" t="s">
        <v>87</v>
      </c>
      <c r="AA11" s="73" t="n">
        <v>3</v>
      </c>
      <c r="AB11" s="74" t="s">
        <v>76</v>
      </c>
      <c r="AC11" s="74" t="n">
        <v>3</v>
      </c>
      <c r="AD11" s="74" t="s">
        <v>88</v>
      </c>
      <c r="AE11" s="74" t="n">
        <v>3</v>
      </c>
      <c r="AF11" s="74" t="s">
        <v>78</v>
      </c>
      <c r="AG11" s="74" t="n">
        <v>3</v>
      </c>
      <c r="AH11" s="77" t="s">
        <v>89</v>
      </c>
    </row>
    <row r="12" s="78" customFormat="true" ht="51" hidden="false" customHeight="false" outlineLevel="0" collapsed="false">
      <c r="A12" s="67"/>
      <c r="B12" s="68" t="n">
        <v>4</v>
      </c>
      <c r="C12" s="69"/>
      <c r="D12" s="80" t="s">
        <v>90</v>
      </c>
      <c r="E12" s="80" t="n">
        <v>1</v>
      </c>
      <c r="F12" s="69"/>
      <c r="G12" s="69"/>
      <c r="H12" s="79"/>
      <c r="I12" s="69"/>
      <c r="J12" s="69"/>
      <c r="K12" s="69"/>
      <c r="L12" s="69"/>
      <c r="M12" s="69"/>
      <c r="N12" s="84"/>
      <c r="O12" s="80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81"/>
      <c r="AG12" s="81"/>
      <c r="AH12" s="77"/>
    </row>
    <row r="13" s="78" customFormat="true" ht="102" hidden="false" customHeight="false" outlineLevel="0" collapsed="false">
      <c r="A13" s="67"/>
      <c r="B13" s="68" t="n">
        <v>5</v>
      </c>
      <c r="C13" s="69" t="s">
        <v>91</v>
      </c>
      <c r="D13" s="70"/>
      <c r="E13" s="69"/>
      <c r="F13" s="85" t="s">
        <v>92</v>
      </c>
      <c r="G13" s="71"/>
      <c r="H13" s="72" t="s">
        <v>69</v>
      </c>
      <c r="I13" s="71" t="n">
        <v>1</v>
      </c>
      <c r="J13" s="71" t="s">
        <v>70</v>
      </c>
      <c r="K13" s="71" t="n">
        <v>1</v>
      </c>
      <c r="L13" s="71" t="s">
        <v>93</v>
      </c>
      <c r="M13" s="71" t="n">
        <v>1</v>
      </c>
      <c r="N13" s="73"/>
      <c r="O13" s="73"/>
      <c r="P13" s="74" t="s">
        <v>94</v>
      </c>
      <c r="Q13" s="73" t="n">
        <v>5</v>
      </c>
      <c r="R13" s="74" t="s">
        <v>84</v>
      </c>
      <c r="S13" s="73" t="n">
        <v>1</v>
      </c>
      <c r="T13" s="74" t="s">
        <v>72</v>
      </c>
      <c r="U13" s="73" t="n">
        <v>1</v>
      </c>
      <c r="V13" s="74" t="s">
        <v>95</v>
      </c>
      <c r="W13" s="73" t="n">
        <v>3</v>
      </c>
      <c r="X13" s="74" t="s">
        <v>86</v>
      </c>
      <c r="Y13" s="73" t="n">
        <v>3</v>
      </c>
      <c r="Z13" s="74" t="s">
        <v>96</v>
      </c>
      <c r="AA13" s="73" t="n">
        <v>3</v>
      </c>
      <c r="AB13" s="74" t="s">
        <v>97</v>
      </c>
      <c r="AC13" s="74" t="n">
        <v>3</v>
      </c>
      <c r="AD13" s="74" t="s">
        <v>88</v>
      </c>
      <c r="AE13" s="74" t="n">
        <v>3</v>
      </c>
      <c r="AF13" s="74" t="s">
        <v>98</v>
      </c>
      <c r="AG13" s="74" t="n">
        <v>3</v>
      </c>
      <c r="AH13" s="77"/>
    </row>
    <row r="14" s="78" customFormat="true" ht="51" hidden="false" customHeight="false" outlineLevel="0" collapsed="false">
      <c r="A14" s="67"/>
      <c r="B14" s="68" t="n">
        <v>5</v>
      </c>
      <c r="C14" s="69"/>
      <c r="D14" s="80" t="s">
        <v>90</v>
      </c>
      <c r="E14" s="80" t="n">
        <v>1</v>
      </c>
      <c r="F14" s="69"/>
      <c r="G14" s="69"/>
      <c r="H14" s="79"/>
      <c r="I14" s="69"/>
      <c r="J14" s="69"/>
      <c r="K14" s="69"/>
      <c r="L14" s="69"/>
      <c r="M14" s="69"/>
      <c r="N14" s="80"/>
      <c r="O14" s="80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81"/>
      <c r="AG14" s="81"/>
      <c r="AH14" s="77"/>
    </row>
    <row r="15" s="78" customFormat="true" ht="68" hidden="false" customHeight="false" outlineLevel="0" collapsed="false">
      <c r="A15" s="67"/>
      <c r="B15" s="68" t="n">
        <v>6</v>
      </c>
      <c r="C15" s="69" t="s">
        <v>99</v>
      </c>
      <c r="D15" s="70"/>
      <c r="E15" s="69"/>
      <c r="F15" s="85" t="s">
        <v>100</v>
      </c>
      <c r="G15" s="71"/>
      <c r="H15" s="72" t="s">
        <v>101</v>
      </c>
      <c r="I15" s="71" t="n">
        <v>1</v>
      </c>
      <c r="J15" s="71" t="s">
        <v>102</v>
      </c>
      <c r="K15" s="71" t="n">
        <v>1</v>
      </c>
      <c r="L15" s="71" t="s">
        <v>93</v>
      </c>
      <c r="M15" s="71" t="n">
        <v>1</v>
      </c>
      <c r="N15" s="73"/>
      <c r="O15" s="73"/>
      <c r="P15" s="74" t="s">
        <v>103</v>
      </c>
      <c r="Q15" s="73" t="n">
        <v>5</v>
      </c>
      <c r="R15" s="74" t="s">
        <v>84</v>
      </c>
      <c r="S15" s="73" t="n">
        <v>1</v>
      </c>
      <c r="T15" s="74" t="s">
        <v>104</v>
      </c>
      <c r="U15" s="73" t="n">
        <v>1</v>
      </c>
      <c r="V15" s="74" t="s">
        <v>105</v>
      </c>
      <c r="W15" s="73" t="n">
        <v>3</v>
      </c>
      <c r="X15" s="74" t="s">
        <v>106</v>
      </c>
      <c r="Y15" s="73" t="n">
        <v>3</v>
      </c>
      <c r="Z15" s="74" t="s">
        <v>107</v>
      </c>
      <c r="AA15" s="73" t="n">
        <v>3</v>
      </c>
      <c r="AB15" s="74" t="s">
        <v>108</v>
      </c>
      <c r="AC15" s="73" t="n">
        <v>3</v>
      </c>
      <c r="AD15" s="74" t="s">
        <v>109</v>
      </c>
      <c r="AE15" s="73" t="n">
        <v>3</v>
      </c>
      <c r="AF15" s="74" t="s">
        <v>98</v>
      </c>
      <c r="AG15" s="73" t="n">
        <v>3</v>
      </c>
      <c r="AH15" s="77"/>
    </row>
    <row r="16" s="78" customFormat="true" ht="51" hidden="false" customHeight="false" outlineLevel="0" collapsed="false">
      <c r="A16" s="67"/>
      <c r="B16" s="68" t="n">
        <v>6</v>
      </c>
      <c r="C16" s="69"/>
      <c r="D16" s="80" t="s">
        <v>90</v>
      </c>
      <c r="E16" s="80" t="n">
        <v>1</v>
      </c>
      <c r="F16" s="69"/>
      <c r="G16" s="69"/>
      <c r="H16" s="79"/>
      <c r="I16" s="69"/>
      <c r="J16" s="69"/>
      <c r="K16" s="69"/>
      <c r="L16" s="69"/>
      <c r="M16" s="69"/>
      <c r="N16" s="80"/>
      <c r="O16" s="80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86" t="s">
        <v>110</v>
      </c>
      <c r="AC16" s="86" t="n">
        <v>1</v>
      </c>
      <c r="AD16" s="86" t="s">
        <v>111</v>
      </c>
      <c r="AE16" s="86" t="n">
        <v>3</v>
      </c>
      <c r="AF16" s="81"/>
      <c r="AG16" s="81"/>
      <c r="AH16" s="77"/>
    </row>
    <row r="17" s="78" customFormat="true" ht="68" hidden="false" customHeight="false" outlineLevel="0" collapsed="false">
      <c r="A17" s="67"/>
      <c r="B17" s="68" t="n">
        <v>7</v>
      </c>
      <c r="C17" s="69" t="s">
        <v>112</v>
      </c>
      <c r="D17" s="70"/>
      <c r="E17" s="69"/>
      <c r="F17" s="85" t="s">
        <v>113</v>
      </c>
      <c r="G17" s="71"/>
      <c r="H17" s="72" t="s">
        <v>101</v>
      </c>
      <c r="I17" s="71" t="n">
        <v>1</v>
      </c>
      <c r="J17" s="71" t="s">
        <v>102</v>
      </c>
      <c r="K17" s="71" t="n">
        <v>1</v>
      </c>
      <c r="L17" s="71" t="s">
        <v>114</v>
      </c>
      <c r="M17" s="71" t="n">
        <v>1</v>
      </c>
      <c r="N17" s="73"/>
      <c r="O17" s="73"/>
      <c r="P17" s="74" t="s">
        <v>115</v>
      </c>
      <c r="Q17" s="73" t="n">
        <v>5</v>
      </c>
      <c r="R17" s="74" t="s">
        <v>116</v>
      </c>
      <c r="S17" s="73" t="n">
        <v>1</v>
      </c>
      <c r="T17" s="74" t="s">
        <v>104</v>
      </c>
      <c r="U17" s="73" t="n">
        <v>1</v>
      </c>
      <c r="V17" s="74" t="s">
        <v>117</v>
      </c>
      <c r="W17" s="74" t="n">
        <v>3</v>
      </c>
      <c r="X17" s="74" t="s">
        <v>118</v>
      </c>
      <c r="Y17" s="73" t="n">
        <v>3</v>
      </c>
      <c r="Z17" s="74" t="s">
        <v>119</v>
      </c>
      <c r="AA17" s="73" t="n">
        <v>3</v>
      </c>
      <c r="AB17" s="74" t="s">
        <v>120</v>
      </c>
      <c r="AC17" s="74" t="n">
        <v>3</v>
      </c>
      <c r="AD17" s="74" t="s">
        <v>109</v>
      </c>
      <c r="AE17" s="74" t="n">
        <v>3</v>
      </c>
      <c r="AF17" s="74" t="s">
        <v>121</v>
      </c>
      <c r="AG17" s="74" t="n">
        <v>3</v>
      </c>
      <c r="AH17" s="77"/>
    </row>
    <row r="18" s="78" customFormat="true" ht="34" hidden="false" customHeight="false" outlineLevel="0" collapsed="false">
      <c r="A18" s="67"/>
      <c r="B18" s="68" t="n">
        <v>7</v>
      </c>
      <c r="C18" s="69"/>
      <c r="D18" s="80" t="s">
        <v>122</v>
      </c>
      <c r="E18" s="80" t="n">
        <v>1</v>
      </c>
      <c r="F18" s="69"/>
      <c r="G18" s="69"/>
      <c r="H18" s="79"/>
      <c r="I18" s="69"/>
      <c r="J18" s="69"/>
      <c r="K18" s="69"/>
      <c r="L18" s="69"/>
      <c r="M18" s="69"/>
      <c r="N18" s="87" t="s">
        <v>123</v>
      </c>
      <c r="O18" s="87" t="n">
        <v>2</v>
      </c>
      <c r="P18" s="71" t="s">
        <v>80</v>
      </c>
      <c r="Q18" s="71" t="n">
        <v>2</v>
      </c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81"/>
      <c r="AG18" s="81"/>
      <c r="AH18" s="77"/>
    </row>
    <row r="19" s="78" customFormat="true" ht="68" hidden="false" customHeight="false" outlineLevel="0" collapsed="false">
      <c r="A19" s="67"/>
      <c r="B19" s="68" t="n">
        <v>8</v>
      </c>
      <c r="C19" s="69" t="s">
        <v>124</v>
      </c>
      <c r="D19" s="70"/>
      <c r="E19" s="69"/>
      <c r="F19" s="85" t="s">
        <v>125</v>
      </c>
      <c r="G19" s="71"/>
      <c r="H19" s="72" t="s">
        <v>101</v>
      </c>
      <c r="I19" s="71" t="n">
        <v>1</v>
      </c>
      <c r="J19" s="71" t="s">
        <v>102</v>
      </c>
      <c r="K19" s="71" t="n">
        <v>1</v>
      </c>
      <c r="L19" s="71" t="s">
        <v>114</v>
      </c>
      <c r="M19" s="71" t="n">
        <v>1</v>
      </c>
      <c r="N19" s="73"/>
      <c r="O19" s="73"/>
      <c r="P19" s="74" t="s">
        <v>126</v>
      </c>
      <c r="Q19" s="73" t="n">
        <v>5</v>
      </c>
      <c r="R19" s="74" t="s">
        <v>116</v>
      </c>
      <c r="S19" s="73" t="n">
        <v>1</v>
      </c>
      <c r="T19" s="74" t="s">
        <v>104</v>
      </c>
      <c r="U19" s="73" t="n">
        <v>1</v>
      </c>
      <c r="V19" s="74" t="s">
        <v>127</v>
      </c>
      <c r="W19" s="73" t="n">
        <v>3</v>
      </c>
      <c r="X19" s="74" t="s">
        <v>128</v>
      </c>
      <c r="Y19" s="73" t="n">
        <v>3</v>
      </c>
      <c r="Z19" s="74" t="s">
        <v>129</v>
      </c>
      <c r="AA19" s="73" t="n">
        <v>3</v>
      </c>
      <c r="AB19" s="74" t="s">
        <v>130</v>
      </c>
      <c r="AC19" s="74" t="n">
        <v>3</v>
      </c>
      <c r="AD19" s="74" t="s">
        <v>131</v>
      </c>
      <c r="AE19" s="74" t="n">
        <v>3</v>
      </c>
      <c r="AF19" s="74" t="s">
        <v>121</v>
      </c>
      <c r="AG19" s="74" t="n">
        <v>3</v>
      </c>
      <c r="AH19" s="77"/>
    </row>
    <row r="20" s="78" customFormat="true" ht="34" hidden="false" customHeight="false" outlineLevel="0" collapsed="false">
      <c r="A20" s="67"/>
      <c r="B20" s="68" t="n">
        <v>8</v>
      </c>
      <c r="C20" s="69"/>
      <c r="D20" s="80" t="s">
        <v>122</v>
      </c>
      <c r="E20" s="80" t="n">
        <v>1</v>
      </c>
      <c r="F20" s="69"/>
      <c r="G20" s="69"/>
      <c r="H20" s="79"/>
      <c r="I20" s="69"/>
      <c r="J20" s="69"/>
      <c r="K20" s="69"/>
      <c r="L20" s="69"/>
      <c r="M20" s="69"/>
      <c r="N20" s="69"/>
      <c r="O20" s="69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88" t="s">
        <v>132</v>
      </c>
      <c r="AG20" s="88" t="n">
        <v>2</v>
      </c>
      <c r="AH20" s="77"/>
    </row>
    <row r="21" s="78" customFormat="true" ht="68" hidden="false" customHeight="false" outlineLevel="0" collapsed="false">
      <c r="A21" s="67"/>
      <c r="B21" s="68" t="n">
        <v>9</v>
      </c>
      <c r="C21" s="69" t="s">
        <v>133</v>
      </c>
      <c r="D21" s="70"/>
      <c r="E21" s="69"/>
      <c r="F21" s="85" t="s">
        <v>134</v>
      </c>
      <c r="G21" s="71"/>
      <c r="H21" s="72" t="s">
        <v>135</v>
      </c>
      <c r="I21" s="71" t="n">
        <v>1</v>
      </c>
      <c r="J21" s="71" t="s">
        <v>136</v>
      </c>
      <c r="K21" s="71" t="n">
        <v>1</v>
      </c>
      <c r="L21" s="71" t="s">
        <v>137</v>
      </c>
      <c r="M21" s="71" t="n">
        <v>1</v>
      </c>
      <c r="N21" s="73"/>
      <c r="O21" s="73"/>
      <c r="P21" s="74" t="s">
        <v>138</v>
      </c>
      <c r="Q21" s="73" t="n">
        <v>5</v>
      </c>
      <c r="R21" s="74" t="s">
        <v>139</v>
      </c>
      <c r="S21" s="73" t="n">
        <v>1</v>
      </c>
      <c r="T21" s="74" t="s">
        <v>140</v>
      </c>
      <c r="U21" s="73" t="n">
        <v>1</v>
      </c>
      <c r="V21" s="74" t="s">
        <v>141</v>
      </c>
      <c r="W21" s="73" t="n">
        <v>3</v>
      </c>
      <c r="X21" s="74" t="s">
        <v>142</v>
      </c>
      <c r="Y21" s="73" t="n">
        <v>3</v>
      </c>
      <c r="Z21" s="74" t="s">
        <v>143</v>
      </c>
      <c r="AA21" s="73" t="n">
        <v>3</v>
      </c>
      <c r="AB21" s="74" t="s">
        <v>144</v>
      </c>
      <c r="AC21" s="73" t="n">
        <v>3</v>
      </c>
      <c r="AD21" s="74" t="s">
        <v>145</v>
      </c>
      <c r="AE21" s="73" t="n">
        <v>3</v>
      </c>
      <c r="AF21" s="74" t="s">
        <v>146</v>
      </c>
      <c r="AG21" s="73" t="n">
        <v>3</v>
      </c>
      <c r="AH21" s="77" t="s">
        <v>147</v>
      </c>
    </row>
    <row r="22" s="78" customFormat="true" ht="34" hidden="false" customHeight="false" outlineLevel="0" collapsed="false">
      <c r="A22" s="67"/>
      <c r="B22" s="68" t="n">
        <v>9</v>
      </c>
      <c r="C22" s="69"/>
      <c r="D22" s="87" t="s">
        <v>148</v>
      </c>
      <c r="E22" s="87" t="n">
        <v>1</v>
      </c>
      <c r="F22" s="69"/>
      <c r="G22" s="69"/>
      <c r="H22" s="79"/>
      <c r="I22" s="69"/>
      <c r="J22" s="69"/>
      <c r="K22" s="69"/>
      <c r="L22" s="69"/>
      <c r="M22" s="69"/>
      <c r="N22" s="79"/>
      <c r="O22" s="69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89" t="s">
        <v>149</v>
      </c>
      <c r="AG22" s="89" t="n">
        <v>1</v>
      </c>
      <c r="AH22" s="77"/>
    </row>
    <row r="23" s="78" customFormat="true" ht="17" hidden="false" customHeight="false" outlineLevel="0" collapsed="false">
      <c r="A23" s="67"/>
      <c r="B23" s="68" t="n">
        <v>9</v>
      </c>
      <c r="C23" s="90"/>
      <c r="D23" s="69"/>
      <c r="E23" s="69"/>
      <c r="F23" s="69"/>
      <c r="G23" s="69"/>
      <c r="H23" s="91"/>
      <c r="I23" s="69"/>
      <c r="J23" s="69"/>
      <c r="K23" s="69"/>
      <c r="L23" s="69"/>
      <c r="M23" s="69"/>
      <c r="N23" s="79"/>
      <c r="O23" s="69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89" t="s">
        <v>150</v>
      </c>
      <c r="AG23" s="89" t="n">
        <v>1</v>
      </c>
      <c r="AH23" s="77"/>
    </row>
    <row r="24" s="78" customFormat="true" ht="153" hidden="false" customHeight="false" outlineLevel="0" collapsed="false">
      <c r="A24" s="67"/>
      <c r="B24" s="68" t="n">
        <v>10</v>
      </c>
      <c r="C24" s="69" t="s">
        <v>151</v>
      </c>
      <c r="D24" s="70"/>
      <c r="E24" s="69"/>
      <c r="F24" s="85" t="s">
        <v>152</v>
      </c>
      <c r="G24" s="71"/>
      <c r="H24" s="72" t="s">
        <v>135</v>
      </c>
      <c r="I24" s="71" t="n">
        <v>1</v>
      </c>
      <c r="J24" s="71" t="s">
        <v>153</v>
      </c>
      <c r="K24" s="71" t="n">
        <v>1</v>
      </c>
      <c r="L24" s="71" t="s">
        <v>137</v>
      </c>
      <c r="M24" s="71" t="n">
        <v>1</v>
      </c>
      <c r="N24" s="73"/>
      <c r="O24" s="73"/>
      <c r="P24" s="74" t="s">
        <v>154</v>
      </c>
      <c r="Q24" s="73" t="n">
        <v>5</v>
      </c>
      <c r="R24" s="74" t="s">
        <v>139</v>
      </c>
      <c r="S24" s="73" t="n">
        <v>1</v>
      </c>
      <c r="T24" s="74" t="s">
        <v>155</v>
      </c>
      <c r="U24" s="73" t="n">
        <v>1</v>
      </c>
      <c r="V24" s="74" t="s">
        <v>156</v>
      </c>
      <c r="W24" s="73" t="n">
        <v>3</v>
      </c>
      <c r="X24" s="74" t="s">
        <v>157</v>
      </c>
      <c r="Y24" s="73" t="n">
        <v>3</v>
      </c>
      <c r="Z24" s="74" t="s">
        <v>158</v>
      </c>
      <c r="AA24" s="73" t="n">
        <v>3</v>
      </c>
      <c r="AB24" s="74" t="s">
        <v>159</v>
      </c>
      <c r="AC24" s="73" t="n">
        <v>3</v>
      </c>
      <c r="AD24" s="74" t="s">
        <v>160</v>
      </c>
      <c r="AE24" s="73" t="n">
        <v>3</v>
      </c>
      <c r="AF24" s="74" t="s">
        <v>146</v>
      </c>
      <c r="AG24" s="73" t="n">
        <v>3</v>
      </c>
      <c r="AH24" s="77"/>
    </row>
    <row r="25" s="78" customFormat="true" ht="34" hidden="false" customHeight="false" outlineLevel="0" collapsed="false">
      <c r="A25" s="67"/>
      <c r="B25" s="68" t="n">
        <v>10</v>
      </c>
      <c r="C25" s="69"/>
      <c r="D25" s="80" t="s">
        <v>122</v>
      </c>
      <c r="E25" s="80" t="n">
        <v>1</v>
      </c>
      <c r="F25" s="69"/>
      <c r="G25" s="69"/>
      <c r="H25" s="79"/>
      <c r="I25" s="69"/>
      <c r="J25" s="69"/>
      <c r="K25" s="69"/>
      <c r="L25" s="69"/>
      <c r="M25" s="69"/>
      <c r="N25" s="79"/>
      <c r="O25" s="69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81"/>
      <c r="AG25" s="81"/>
      <c r="AH25" s="77"/>
    </row>
    <row r="26" s="78" customFormat="true" ht="68" hidden="false" customHeight="false" outlineLevel="0" collapsed="false">
      <c r="A26" s="67"/>
      <c r="B26" s="68" t="n">
        <v>11</v>
      </c>
      <c r="C26" s="69" t="s">
        <v>161</v>
      </c>
      <c r="D26" s="70"/>
      <c r="E26" s="69"/>
      <c r="F26" s="85" t="s">
        <v>162</v>
      </c>
      <c r="G26" s="71"/>
      <c r="H26" s="72" t="s">
        <v>163</v>
      </c>
      <c r="I26" s="71" t="n">
        <v>1</v>
      </c>
      <c r="J26" s="71" t="s">
        <v>164</v>
      </c>
      <c r="K26" s="71" t="n">
        <v>1</v>
      </c>
      <c r="L26" s="71" t="s">
        <v>165</v>
      </c>
      <c r="M26" s="71" t="n">
        <v>1</v>
      </c>
      <c r="N26" s="73"/>
      <c r="O26" s="73"/>
      <c r="P26" s="74" t="s">
        <v>166</v>
      </c>
      <c r="Q26" s="73" t="n">
        <v>5</v>
      </c>
      <c r="R26" s="74" t="s">
        <v>139</v>
      </c>
      <c r="S26" s="73" t="n">
        <v>1</v>
      </c>
      <c r="T26" s="74" t="s">
        <v>167</v>
      </c>
      <c r="U26" s="73" t="n">
        <v>1</v>
      </c>
      <c r="V26" s="74" t="s">
        <v>168</v>
      </c>
      <c r="W26" s="73" t="n">
        <v>3</v>
      </c>
      <c r="X26" s="74" t="s">
        <v>169</v>
      </c>
      <c r="Y26" s="73" t="n">
        <v>3</v>
      </c>
      <c r="Z26" s="74" t="s">
        <v>170</v>
      </c>
      <c r="AA26" s="73" t="n">
        <v>3</v>
      </c>
      <c r="AB26" s="74" t="s">
        <v>159</v>
      </c>
      <c r="AC26" s="74" t="n">
        <v>3</v>
      </c>
      <c r="AD26" s="74" t="s">
        <v>171</v>
      </c>
      <c r="AE26" s="74" t="n">
        <v>3</v>
      </c>
      <c r="AF26" s="74" t="s">
        <v>172</v>
      </c>
      <c r="AG26" s="74" t="n">
        <v>3</v>
      </c>
      <c r="AH26" s="83" t="s">
        <v>173</v>
      </c>
    </row>
    <row r="27" s="78" customFormat="true" ht="34" hidden="false" customHeight="false" outlineLevel="0" collapsed="false">
      <c r="A27" s="67"/>
      <c r="B27" s="68" t="n">
        <v>11</v>
      </c>
      <c r="C27" s="69"/>
      <c r="D27" s="84" t="s">
        <v>174</v>
      </c>
      <c r="E27" s="80" t="n">
        <v>1</v>
      </c>
      <c r="F27" s="69"/>
      <c r="G27" s="69"/>
      <c r="H27" s="79"/>
      <c r="I27" s="69"/>
      <c r="J27" s="69"/>
      <c r="K27" s="69"/>
      <c r="L27" s="69"/>
      <c r="M27" s="69"/>
      <c r="N27" s="87" t="s">
        <v>175</v>
      </c>
      <c r="O27" s="87" t="n">
        <v>1</v>
      </c>
      <c r="P27" s="71" t="s">
        <v>80</v>
      </c>
      <c r="Q27" s="71" t="n">
        <v>2</v>
      </c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81"/>
      <c r="AG27" s="81"/>
      <c r="AH27" s="77"/>
    </row>
    <row r="28" s="78" customFormat="true" ht="85" hidden="false" customHeight="false" outlineLevel="0" collapsed="false">
      <c r="A28" s="67"/>
      <c r="B28" s="68" t="n">
        <v>12</v>
      </c>
      <c r="C28" s="69" t="s">
        <v>176</v>
      </c>
      <c r="D28" s="70"/>
      <c r="E28" s="69"/>
      <c r="F28" s="85" t="s">
        <v>177</v>
      </c>
      <c r="G28" s="71"/>
      <c r="H28" s="72" t="s">
        <v>163</v>
      </c>
      <c r="I28" s="71" t="n">
        <v>1</v>
      </c>
      <c r="J28" s="71" t="s">
        <v>178</v>
      </c>
      <c r="K28" s="71" t="n">
        <v>1</v>
      </c>
      <c r="L28" s="71" t="s">
        <v>165</v>
      </c>
      <c r="M28" s="71" t="n">
        <v>1</v>
      </c>
      <c r="N28" s="73"/>
      <c r="O28" s="73"/>
      <c r="P28" s="74" t="s">
        <v>179</v>
      </c>
      <c r="Q28" s="73" t="n">
        <v>5</v>
      </c>
      <c r="R28" s="74" t="s">
        <v>180</v>
      </c>
      <c r="S28" s="73" t="n">
        <v>1</v>
      </c>
      <c r="T28" s="74" t="s">
        <v>181</v>
      </c>
      <c r="U28" s="73" t="n">
        <v>1</v>
      </c>
      <c r="V28" s="74" t="s">
        <v>182</v>
      </c>
      <c r="W28" s="73" t="n">
        <v>3</v>
      </c>
      <c r="X28" s="74" t="s">
        <v>169</v>
      </c>
      <c r="Y28" s="73" t="n">
        <v>3</v>
      </c>
      <c r="Z28" s="74" t="s">
        <v>170</v>
      </c>
      <c r="AA28" s="73" t="n">
        <v>3</v>
      </c>
      <c r="AB28" s="74" t="s">
        <v>183</v>
      </c>
      <c r="AC28" s="74" t="n">
        <v>3</v>
      </c>
      <c r="AD28" s="74" t="s">
        <v>171</v>
      </c>
      <c r="AE28" s="74" t="n">
        <v>3</v>
      </c>
      <c r="AF28" s="74" t="s">
        <v>172</v>
      </c>
      <c r="AG28" s="74" t="n">
        <v>3</v>
      </c>
      <c r="AH28" s="83" t="s">
        <v>184</v>
      </c>
    </row>
    <row r="29" s="78" customFormat="true" ht="34" hidden="false" customHeight="false" outlineLevel="0" collapsed="false">
      <c r="A29" s="67"/>
      <c r="B29" s="68" t="n">
        <v>12</v>
      </c>
      <c r="C29" s="69"/>
      <c r="D29" s="80" t="s">
        <v>174</v>
      </c>
      <c r="E29" s="80" t="n">
        <v>1</v>
      </c>
      <c r="F29" s="69"/>
      <c r="G29" s="69"/>
      <c r="H29" s="92" t="s">
        <v>185</v>
      </c>
      <c r="I29" s="69"/>
      <c r="J29" s="69"/>
      <c r="K29" s="69"/>
      <c r="L29" s="69"/>
      <c r="M29" s="69"/>
      <c r="N29" s="69"/>
      <c r="O29" s="69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81"/>
      <c r="AG29" s="81"/>
      <c r="AH29" s="77"/>
    </row>
    <row r="30" s="78" customFormat="true" ht="85" hidden="false" customHeight="false" outlineLevel="0" collapsed="false">
      <c r="A30" s="67"/>
      <c r="B30" s="68" t="n">
        <v>13</v>
      </c>
      <c r="C30" s="69" t="s">
        <v>186</v>
      </c>
      <c r="D30" s="70"/>
      <c r="E30" s="69"/>
      <c r="F30" s="85" t="s">
        <v>187</v>
      </c>
      <c r="G30" s="71"/>
      <c r="H30" s="72" t="s">
        <v>163</v>
      </c>
      <c r="I30" s="71" t="n">
        <v>1</v>
      </c>
      <c r="J30" s="71" t="s">
        <v>178</v>
      </c>
      <c r="K30" s="71" t="n">
        <v>1</v>
      </c>
      <c r="L30" s="71" t="s">
        <v>165</v>
      </c>
      <c r="M30" s="71" t="n">
        <v>1</v>
      </c>
      <c r="N30" s="73"/>
      <c r="O30" s="73"/>
      <c r="P30" s="74" t="s">
        <v>188</v>
      </c>
      <c r="Q30" s="73" t="n">
        <v>5</v>
      </c>
      <c r="R30" s="74" t="s">
        <v>180</v>
      </c>
      <c r="S30" s="73" t="n">
        <v>1</v>
      </c>
      <c r="T30" s="74" t="s">
        <v>181</v>
      </c>
      <c r="U30" s="73" t="n">
        <v>1</v>
      </c>
      <c r="V30" s="74" t="s">
        <v>189</v>
      </c>
      <c r="W30" s="73" t="n">
        <v>3</v>
      </c>
      <c r="X30" s="74" t="s">
        <v>190</v>
      </c>
      <c r="Y30" s="73" t="n">
        <v>3</v>
      </c>
      <c r="Z30" s="74" t="s">
        <v>191</v>
      </c>
      <c r="AA30" s="73" t="n">
        <v>3</v>
      </c>
      <c r="AB30" s="74" t="s">
        <v>192</v>
      </c>
      <c r="AC30" s="73" t="n">
        <v>3</v>
      </c>
      <c r="AD30" s="74" t="s">
        <v>193</v>
      </c>
      <c r="AE30" s="73" t="n">
        <v>3</v>
      </c>
      <c r="AF30" s="74" t="s">
        <v>194</v>
      </c>
      <c r="AG30" s="73" t="n">
        <v>3</v>
      </c>
      <c r="AH30" s="77"/>
    </row>
    <row r="31" s="78" customFormat="true" ht="34" hidden="false" customHeight="false" outlineLevel="0" collapsed="false">
      <c r="A31" s="67"/>
      <c r="B31" s="68" t="n">
        <v>13</v>
      </c>
      <c r="C31" s="69"/>
      <c r="D31" s="80" t="s">
        <v>174</v>
      </c>
      <c r="E31" s="80" t="n">
        <v>1</v>
      </c>
      <c r="F31" s="69"/>
      <c r="G31" s="69"/>
      <c r="H31" s="79"/>
      <c r="I31" s="69"/>
      <c r="J31" s="69"/>
      <c r="K31" s="69"/>
      <c r="L31" s="69"/>
      <c r="M31" s="69"/>
      <c r="N31" s="69"/>
      <c r="O31" s="69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86" t="s">
        <v>195</v>
      </c>
      <c r="AE31" s="86" t="n">
        <v>1</v>
      </c>
      <c r="AF31" s="81"/>
      <c r="AG31" s="81"/>
      <c r="AH31" s="77"/>
    </row>
    <row r="32" s="78" customFormat="true" ht="85" hidden="false" customHeight="false" outlineLevel="0" collapsed="false">
      <c r="A32" s="67"/>
      <c r="B32" s="68" t="n">
        <v>14</v>
      </c>
      <c r="C32" s="69" t="s">
        <v>196</v>
      </c>
      <c r="D32" s="70"/>
      <c r="E32" s="69"/>
      <c r="F32" s="85" t="s">
        <v>197</v>
      </c>
      <c r="G32" s="71"/>
      <c r="H32" s="72" t="s">
        <v>198</v>
      </c>
      <c r="I32" s="71" t="n">
        <v>1</v>
      </c>
      <c r="J32" s="71" t="s">
        <v>178</v>
      </c>
      <c r="K32" s="71" t="n">
        <v>1</v>
      </c>
      <c r="L32" s="71" t="s">
        <v>165</v>
      </c>
      <c r="M32" s="71" t="n">
        <v>1</v>
      </c>
      <c r="N32" s="73"/>
      <c r="O32" s="73"/>
      <c r="P32" s="74" t="s">
        <v>199</v>
      </c>
      <c r="Q32" s="73" t="n">
        <v>5</v>
      </c>
      <c r="R32" s="74" t="s">
        <v>200</v>
      </c>
      <c r="S32" s="73" t="n">
        <v>1</v>
      </c>
      <c r="T32" s="74" t="s">
        <v>181</v>
      </c>
      <c r="U32" s="73" t="n">
        <v>1</v>
      </c>
      <c r="V32" s="74" t="s">
        <v>201</v>
      </c>
      <c r="W32" s="73" t="n">
        <v>3</v>
      </c>
      <c r="X32" s="74" t="s">
        <v>202</v>
      </c>
      <c r="Y32" s="73" t="n">
        <v>3</v>
      </c>
      <c r="Z32" s="74" t="s">
        <v>203</v>
      </c>
      <c r="AA32" s="73" t="n">
        <v>3</v>
      </c>
      <c r="AB32" s="74" t="s">
        <v>204</v>
      </c>
      <c r="AC32" s="74" t="n">
        <v>3</v>
      </c>
      <c r="AD32" s="74" t="s">
        <v>205</v>
      </c>
      <c r="AE32" s="74" t="n">
        <v>3</v>
      </c>
      <c r="AF32" s="74" t="s">
        <v>194</v>
      </c>
      <c r="AG32" s="74" t="n">
        <v>3</v>
      </c>
      <c r="AH32" s="77"/>
    </row>
    <row r="33" s="78" customFormat="true" ht="34" hidden="false" customHeight="false" outlineLevel="0" collapsed="false">
      <c r="A33" s="67"/>
      <c r="B33" s="68" t="n">
        <v>14</v>
      </c>
      <c r="C33" s="69"/>
      <c r="D33" s="80" t="s">
        <v>174</v>
      </c>
      <c r="E33" s="80" t="n">
        <v>1</v>
      </c>
      <c r="F33" s="69"/>
      <c r="G33" s="69"/>
      <c r="H33" s="79"/>
      <c r="I33" s="69"/>
      <c r="J33" s="69"/>
      <c r="K33" s="69"/>
      <c r="L33" s="69"/>
      <c r="M33" s="69"/>
      <c r="N33" s="69"/>
      <c r="O33" s="69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93"/>
      <c r="AE33" s="93"/>
      <c r="AF33" s="81"/>
      <c r="AG33" s="81"/>
      <c r="AH33" s="77"/>
    </row>
    <row r="34" s="78" customFormat="true" ht="102" hidden="false" customHeight="false" outlineLevel="0" collapsed="false">
      <c r="A34" s="67"/>
      <c r="B34" s="68" t="n">
        <v>15</v>
      </c>
      <c r="C34" s="69" t="s">
        <v>206</v>
      </c>
      <c r="D34" s="70"/>
      <c r="E34" s="69"/>
      <c r="F34" s="85" t="s">
        <v>207</v>
      </c>
      <c r="G34" s="71"/>
      <c r="H34" s="72" t="s">
        <v>198</v>
      </c>
      <c r="I34" s="71" t="n">
        <v>1</v>
      </c>
      <c r="J34" s="71" t="s">
        <v>208</v>
      </c>
      <c r="K34" s="71" t="n">
        <v>1</v>
      </c>
      <c r="L34" s="71" t="s">
        <v>165</v>
      </c>
      <c r="M34" s="71" t="n">
        <v>1</v>
      </c>
      <c r="N34" s="73"/>
      <c r="O34" s="73"/>
      <c r="P34" s="74" t="s">
        <v>209</v>
      </c>
      <c r="Q34" s="73" t="n">
        <v>5</v>
      </c>
      <c r="R34" s="74" t="s">
        <v>200</v>
      </c>
      <c r="S34" s="73" t="n">
        <v>1</v>
      </c>
      <c r="T34" s="74" t="s">
        <v>210</v>
      </c>
      <c r="U34" s="73" t="n">
        <v>1</v>
      </c>
      <c r="V34" s="74" t="s">
        <v>211</v>
      </c>
      <c r="W34" s="73" t="n">
        <v>3</v>
      </c>
      <c r="X34" s="74" t="s">
        <v>212</v>
      </c>
      <c r="Y34" s="73" t="n">
        <v>3</v>
      </c>
      <c r="Z34" s="74" t="s">
        <v>203</v>
      </c>
      <c r="AA34" s="73" t="n">
        <v>3</v>
      </c>
      <c r="AB34" s="74" t="s">
        <v>213</v>
      </c>
      <c r="AC34" s="74" t="n">
        <v>3</v>
      </c>
      <c r="AD34" s="74" t="s">
        <v>214</v>
      </c>
      <c r="AE34" s="74" t="n">
        <v>3</v>
      </c>
      <c r="AF34" s="74" t="s">
        <v>215</v>
      </c>
      <c r="AG34" s="74" t="n">
        <v>3</v>
      </c>
      <c r="AH34" s="77"/>
    </row>
    <row r="35" s="78" customFormat="true" ht="34" hidden="false" customHeight="false" outlineLevel="0" collapsed="false">
      <c r="A35" s="67"/>
      <c r="B35" s="68" t="n">
        <v>15</v>
      </c>
      <c r="C35" s="69"/>
      <c r="D35" s="80" t="s">
        <v>174</v>
      </c>
      <c r="E35" s="80" t="n">
        <v>1</v>
      </c>
      <c r="F35" s="69"/>
      <c r="G35" s="69"/>
      <c r="H35" s="79"/>
      <c r="I35" s="69"/>
      <c r="J35" s="69"/>
      <c r="K35" s="69"/>
      <c r="L35" s="69"/>
      <c r="M35" s="69"/>
      <c r="N35" s="79"/>
      <c r="O35" s="69"/>
      <c r="P35" s="71" t="s">
        <v>80</v>
      </c>
      <c r="Q35" s="71" t="n">
        <v>2</v>
      </c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81"/>
      <c r="AG35" s="81"/>
      <c r="AH35" s="77"/>
    </row>
    <row r="36" s="78" customFormat="true" ht="85" hidden="false" customHeight="false" outlineLevel="0" collapsed="false">
      <c r="A36" s="67"/>
      <c r="B36" s="68" t="n">
        <v>16</v>
      </c>
      <c r="C36" s="69" t="s">
        <v>216</v>
      </c>
      <c r="D36" s="70"/>
      <c r="E36" s="69"/>
      <c r="F36" s="85" t="s">
        <v>217</v>
      </c>
      <c r="G36" s="71"/>
      <c r="H36" s="72" t="s">
        <v>198</v>
      </c>
      <c r="I36" s="71" t="n">
        <v>1</v>
      </c>
      <c r="J36" s="71" t="s">
        <v>208</v>
      </c>
      <c r="K36" s="71" t="n">
        <v>1</v>
      </c>
      <c r="L36" s="71" t="s">
        <v>165</v>
      </c>
      <c r="M36" s="71" t="n">
        <v>1</v>
      </c>
      <c r="N36" s="73"/>
      <c r="O36" s="73"/>
      <c r="P36" s="74" t="s">
        <v>218</v>
      </c>
      <c r="Q36" s="73" t="n">
        <v>5</v>
      </c>
      <c r="R36" s="74" t="s">
        <v>200</v>
      </c>
      <c r="S36" s="73" t="n">
        <v>1</v>
      </c>
      <c r="T36" s="74" t="s">
        <v>210</v>
      </c>
      <c r="U36" s="73" t="n">
        <v>1</v>
      </c>
      <c r="V36" s="74" t="s">
        <v>219</v>
      </c>
      <c r="W36" s="73" t="n">
        <v>3</v>
      </c>
      <c r="X36" s="74" t="s">
        <v>220</v>
      </c>
      <c r="Y36" s="73" t="n">
        <v>3</v>
      </c>
      <c r="Z36" s="74" t="s">
        <v>221</v>
      </c>
      <c r="AA36" s="73" t="n">
        <v>3</v>
      </c>
      <c r="AB36" s="74" t="s">
        <v>222</v>
      </c>
      <c r="AC36" s="73" t="n">
        <v>3</v>
      </c>
      <c r="AD36" s="74" t="s">
        <v>223</v>
      </c>
      <c r="AE36" s="73" t="n">
        <v>3</v>
      </c>
      <c r="AF36" s="74" t="s">
        <v>215</v>
      </c>
      <c r="AG36" s="73" t="n">
        <v>3</v>
      </c>
      <c r="AH36" s="83" t="s">
        <v>224</v>
      </c>
    </row>
    <row r="37" s="78" customFormat="true" ht="34" hidden="false" customHeight="false" outlineLevel="0" collapsed="false">
      <c r="A37" s="67"/>
      <c r="B37" s="68" t="n">
        <v>16</v>
      </c>
      <c r="C37" s="69"/>
      <c r="D37" s="80" t="s">
        <v>174</v>
      </c>
      <c r="E37" s="80" t="n">
        <v>1</v>
      </c>
      <c r="F37" s="69"/>
      <c r="G37" s="69"/>
      <c r="H37" s="79"/>
      <c r="I37" s="69"/>
      <c r="J37" s="69"/>
      <c r="K37" s="69"/>
      <c r="L37" s="69"/>
      <c r="M37" s="69"/>
      <c r="N37" s="79"/>
      <c r="O37" s="69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81"/>
      <c r="AG37" s="81"/>
      <c r="AH37" s="77"/>
    </row>
    <row r="38" s="78" customFormat="true" ht="85" hidden="false" customHeight="false" outlineLevel="0" collapsed="false">
      <c r="A38" s="67"/>
      <c r="B38" s="68" t="n">
        <v>17</v>
      </c>
      <c r="C38" s="69" t="s">
        <v>225</v>
      </c>
      <c r="D38" s="70"/>
      <c r="E38" s="69"/>
      <c r="F38" s="71" t="s">
        <v>68</v>
      </c>
      <c r="G38" s="71" t="n">
        <v>1</v>
      </c>
      <c r="H38" s="72" t="s">
        <v>226</v>
      </c>
      <c r="I38" s="71" t="n">
        <v>1</v>
      </c>
      <c r="J38" s="71" t="s">
        <v>208</v>
      </c>
      <c r="K38" s="71" t="n">
        <v>1</v>
      </c>
      <c r="L38" s="71" t="s">
        <v>165</v>
      </c>
      <c r="M38" s="71" t="n">
        <v>1</v>
      </c>
      <c r="N38" s="73"/>
      <c r="O38" s="73"/>
      <c r="P38" s="74" t="s">
        <v>227</v>
      </c>
      <c r="Q38" s="73" t="n">
        <v>5</v>
      </c>
      <c r="R38" s="74" t="s">
        <v>228</v>
      </c>
      <c r="S38" s="73" t="n">
        <v>1</v>
      </c>
      <c r="T38" s="74" t="s">
        <v>210</v>
      </c>
      <c r="U38" s="73" t="n">
        <v>1</v>
      </c>
      <c r="V38" s="74" t="s">
        <v>229</v>
      </c>
      <c r="W38" s="73" t="n">
        <v>3</v>
      </c>
      <c r="X38" s="74" t="s">
        <v>230</v>
      </c>
      <c r="Y38" s="73" t="n">
        <v>3</v>
      </c>
      <c r="Z38" s="74" t="s">
        <v>231</v>
      </c>
      <c r="AA38" s="73" t="n">
        <v>3</v>
      </c>
      <c r="AB38" s="74" t="s">
        <v>232</v>
      </c>
      <c r="AC38" s="73" t="n">
        <v>3</v>
      </c>
      <c r="AD38" s="74" t="s">
        <v>233</v>
      </c>
      <c r="AE38" s="73" t="n">
        <v>3</v>
      </c>
      <c r="AF38" s="74" t="s">
        <v>234</v>
      </c>
      <c r="AG38" s="73" t="n">
        <v>3</v>
      </c>
      <c r="AH38" s="77" t="s">
        <v>235</v>
      </c>
    </row>
    <row r="39" s="78" customFormat="true" ht="34" hidden="false" customHeight="false" outlineLevel="0" collapsed="false">
      <c r="A39" s="67"/>
      <c r="B39" s="68" t="n">
        <v>17</v>
      </c>
      <c r="C39" s="69"/>
      <c r="D39" s="69"/>
      <c r="E39" s="69"/>
      <c r="F39" s="69"/>
      <c r="G39" s="69"/>
      <c r="H39" s="79"/>
      <c r="I39" s="69"/>
      <c r="J39" s="69"/>
      <c r="K39" s="69"/>
      <c r="L39" s="69"/>
      <c r="M39" s="69"/>
      <c r="N39" s="69"/>
      <c r="O39" s="69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86" t="s">
        <v>236</v>
      </c>
      <c r="AE39" s="86" t="n">
        <v>1</v>
      </c>
      <c r="AF39" s="81"/>
      <c r="AG39" s="81"/>
      <c r="AH39" s="77"/>
    </row>
    <row r="40" customFormat="false" ht="102" hidden="false" customHeight="false" outlineLevel="0" collapsed="false">
      <c r="A40" s="67"/>
      <c r="B40" s="68" t="n">
        <v>18</v>
      </c>
      <c r="C40" s="69" t="s">
        <v>237</v>
      </c>
      <c r="D40" s="70"/>
      <c r="E40" s="69"/>
      <c r="F40" s="71" t="s">
        <v>238</v>
      </c>
      <c r="G40" s="71" t="n">
        <v>1</v>
      </c>
      <c r="H40" s="72" t="s">
        <v>226</v>
      </c>
      <c r="I40" s="71" t="n">
        <v>1</v>
      </c>
      <c r="J40" s="71" t="s">
        <v>239</v>
      </c>
      <c r="K40" s="71" t="n">
        <v>1</v>
      </c>
      <c r="L40" s="71" t="s">
        <v>240</v>
      </c>
      <c r="M40" s="71" t="n">
        <v>1</v>
      </c>
      <c r="N40" s="73"/>
      <c r="O40" s="73"/>
      <c r="P40" s="74" t="s">
        <v>241</v>
      </c>
      <c r="Q40" s="73" t="n">
        <v>5</v>
      </c>
      <c r="R40" s="74" t="s">
        <v>228</v>
      </c>
      <c r="S40" s="73" t="n">
        <v>1</v>
      </c>
      <c r="T40" s="74" t="s">
        <v>242</v>
      </c>
      <c r="U40" s="73" t="n">
        <v>1</v>
      </c>
      <c r="V40" s="74" t="s">
        <v>243</v>
      </c>
      <c r="W40" s="73" t="n">
        <v>3</v>
      </c>
      <c r="X40" s="74" t="s">
        <v>244</v>
      </c>
      <c r="Y40" s="73" t="n">
        <v>3</v>
      </c>
      <c r="Z40" s="74" t="s">
        <v>245</v>
      </c>
      <c r="AA40" s="73" t="n">
        <v>3</v>
      </c>
      <c r="AB40" s="74" t="s">
        <v>246</v>
      </c>
      <c r="AC40" s="73" t="n">
        <v>3</v>
      </c>
      <c r="AD40" s="74" t="s">
        <v>247</v>
      </c>
      <c r="AE40" s="73" t="n">
        <v>3</v>
      </c>
      <c r="AF40" s="74" t="s">
        <v>234</v>
      </c>
      <c r="AG40" s="73" t="n">
        <v>3</v>
      </c>
      <c r="AH40" s="77" t="s">
        <v>248</v>
      </c>
    </row>
    <row r="41" customFormat="false" ht="34" hidden="false" customHeight="false" outlineLevel="0" collapsed="false">
      <c r="A41" s="67"/>
      <c r="B41" s="68" t="n">
        <v>18</v>
      </c>
      <c r="C41" s="69"/>
      <c r="D41" s="79"/>
      <c r="E41" s="69"/>
      <c r="F41" s="69"/>
      <c r="G41" s="69"/>
      <c r="H41" s="79"/>
      <c r="I41" s="69"/>
      <c r="J41" s="69"/>
      <c r="K41" s="69"/>
      <c r="L41" s="69"/>
      <c r="M41" s="69"/>
      <c r="N41" s="69"/>
      <c r="O41" s="69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86" t="s">
        <v>236</v>
      </c>
      <c r="AE41" s="86" t="n">
        <v>1</v>
      </c>
      <c r="AF41" s="81"/>
      <c r="AG41" s="81"/>
      <c r="AH41" s="77"/>
    </row>
    <row r="42" customFormat="false" ht="102" hidden="false" customHeight="false" outlineLevel="0" collapsed="false">
      <c r="A42" s="67"/>
      <c r="B42" s="68" t="n">
        <v>19</v>
      </c>
      <c r="C42" s="69" t="s">
        <v>249</v>
      </c>
      <c r="D42" s="70"/>
      <c r="E42" s="69"/>
      <c r="F42" s="71" t="s">
        <v>250</v>
      </c>
      <c r="G42" s="71" t="n">
        <v>1</v>
      </c>
      <c r="H42" s="72" t="s">
        <v>226</v>
      </c>
      <c r="I42" s="71" t="n">
        <v>1</v>
      </c>
      <c r="J42" s="71" t="s">
        <v>251</v>
      </c>
      <c r="K42" s="71" t="n">
        <v>1</v>
      </c>
      <c r="L42" s="71" t="s">
        <v>240</v>
      </c>
      <c r="M42" s="71" t="n">
        <v>1</v>
      </c>
      <c r="N42" s="73"/>
      <c r="O42" s="73"/>
      <c r="P42" s="74" t="s">
        <v>252</v>
      </c>
      <c r="Q42" s="73" t="n">
        <v>5</v>
      </c>
      <c r="R42" s="74" t="s">
        <v>228</v>
      </c>
      <c r="S42" s="73" t="n">
        <v>1</v>
      </c>
      <c r="T42" s="74" t="s">
        <v>253</v>
      </c>
      <c r="U42" s="73" t="n">
        <v>1</v>
      </c>
      <c r="V42" s="74" t="s">
        <v>254</v>
      </c>
      <c r="W42" s="73" t="n">
        <v>3</v>
      </c>
      <c r="X42" s="74" t="s">
        <v>255</v>
      </c>
      <c r="Y42" s="73" t="n">
        <v>3</v>
      </c>
      <c r="Z42" s="74" t="s">
        <v>256</v>
      </c>
      <c r="AA42" s="73" t="n">
        <v>3</v>
      </c>
      <c r="AB42" s="74" t="s">
        <v>246</v>
      </c>
      <c r="AC42" s="73" t="n">
        <v>3</v>
      </c>
      <c r="AD42" s="74" t="s">
        <v>247</v>
      </c>
      <c r="AE42" s="73" t="n">
        <v>3</v>
      </c>
      <c r="AF42" s="74" t="s">
        <v>257</v>
      </c>
      <c r="AG42" s="74" t="n">
        <v>3</v>
      </c>
      <c r="AH42" s="77"/>
    </row>
    <row r="43" customFormat="false" ht="136" hidden="false" customHeight="false" outlineLevel="0" collapsed="false">
      <c r="A43" s="67"/>
      <c r="B43" s="68" t="n">
        <v>20</v>
      </c>
      <c r="C43" s="69" t="s">
        <v>258</v>
      </c>
      <c r="D43" s="70"/>
      <c r="E43" s="69"/>
      <c r="F43" s="71" t="s">
        <v>259</v>
      </c>
      <c r="G43" s="71" t="n">
        <v>1</v>
      </c>
      <c r="H43" s="72" t="s">
        <v>260</v>
      </c>
      <c r="I43" s="71" t="n">
        <v>1</v>
      </c>
      <c r="J43" s="71" t="s">
        <v>261</v>
      </c>
      <c r="K43" s="71" t="n">
        <v>1</v>
      </c>
      <c r="L43" s="71" t="s">
        <v>240</v>
      </c>
      <c r="M43" s="71" t="n">
        <v>1</v>
      </c>
      <c r="N43" s="73"/>
      <c r="O43" s="73"/>
      <c r="P43" s="74" t="s">
        <v>262</v>
      </c>
      <c r="Q43" s="73" t="n">
        <v>5</v>
      </c>
      <c r="R43" s="74" t="s">
        <v>263</v>
      </c>
      <c r="S43" s="73" t="n">
        <v>1</v>
      </c>
      <c r="T43" s="74" t="s">
        <v>264</v>
      </c>
      <c r="U43" s="73" t="n">
        <v>1</v>
      </c>
      <c r="V43" s="74" t="s">
        <v>265</v>
      </c>
      <c r="W43" s="73" t="n">
        <v>3</v>
      </c>
      <c r="X43" s="74" t="s">
        <v>266</v>
      </c>
      <c r="Y43" s="73" t="n">
        <v>3</v>
      </c>
      <c r="Z43" s="74" t="s">
        <v>256</v>
      </c>
      <c r="AA43" s="73" t="n">
        <v>3</v>
      </c>
      <c r="AB43" s="74" t="s">
        <v>246</v>
      </c>
      <c r="AC43" s="73" t="n">
        <v>3</v>
      </c>
      <c r="AD43" s="74" t="s">
        <v>267</v>
      </c>
      <c r="AE43" s="73" t="n">
        <v>3</v>
      </c>
      <c r="AF43" s="74" t="s">
        <v>257</v>
      </c>
      <c r="AG43" s="74" t="n">
        <v>3</v>
      </c>
      <c r="AH43" s="77"/>
    </row>
    <row r="44" customFormat="false" ht="136" hidden="false" customHeight="false" outlineLevel="0" collapsed="false">
      <c r="A44" s="67"/>
      <c r="B44" s="68" t="n">
        <v>21</v>
      </c>
      <c r="C44" s="69" t="s">
        <v>268</v>
      </c>
      <c r="D44" s="70"/>
      <c r="E44" s="69"/>
      <c r="F44" s="71" t="s">
        <v>269</v>
      </c>
      <c r="G44" s="71" t="n">
        <v>1</v>
      </c>
      <c r="H44" s="72" t="s">
        <v>260</v>
      </c>
      <c r="I44" s="71" t="n">
        <v>1</v>
      </c>
      <c r="J44" s="71" t="s">
        <v>261</v>
      </c>
      <c r="K44" s="71" t="n">
        <v>1</v>
      </c>
      <c r="L44" s="71" t="s">
        <v>240</v>
      </c>
      <c r="M44" s="71" t="n">
        <v>1</v>
      </c>
      <c r="N44" s="73"/>
      <c r="O44" s="73"/>
      <c r="P44" s="74" t="s">
        <v>270</v>
      </c>
      <c r="Q44" s="73" t="n">
        <v>5</v>
      </c>
      <c r="R44" s="74" t="s">
        <v>263</v>
      </c>
      <c r="S44" s="73" t="n">
        <v>1</v>
      </c>
      <c r="T44" s="74" t="s">
        <v>264</v>
      </c>
      <c r="U44" s="73" t="n">
        <v>1</v>
      </c>
      <c r="V44" s="74" t="s">
        <v>265</v>
      </c>
      <c r="W44" s="73" t="n">
        <v>3</v>
      </c>
      <c r="X44" s="74" t="s">
        <v>271</v>
      </c>
      <c r="Y44" s="73" t="n">
        <v>3</v>
      </c>
      <c r="Z44" s="74" t="s">
        <v>256</v>
      </c>
      <c r="AA44" s="73" t="n">
        <v>3</v>
      </c>
      <c r="AB44" s="74" t="s">
        <v>246</v>
      </c>
      <c r="AC44" s="73" t="n">
        <v>3</v>
      </c>
      <c r="AD44" s="74" t="s">
        <v>267</v>
      </c>
      <c r="AE44" s="73" t="n">
        <v>3</v>
      </c>
      <c r="AF44" s="74" t="s">
        <v>78</v>
      </c>
      <c r="AG44" s="74" t="n">
        <v>3</v>
      </c>
      <c r="AH44" s="83" t="s">
        <v>272</v>
      </c>
    </row>
    <row r="45" customFormat="false" ht="17" hidden="false" customHeight="false" outlineLevel="0" collapsed="false">
      <c r="A45" s="67"/>
      <c r="B45" s="68" t="n">
        <v>21</v>
      </c>
      <c r="C45" s="69"/>
      <c r="D45" s="69"/>
      <c r="E45" s="69"/>
      <c r="F45" s="69"/>
      <c r="G45" s="69"/>
      <c r="H45" s="79"/>
      <c r="I45" s="69"/>
      <c r="J45" s="69"/>
      <c r="K45" s="69"/>
      <c r="L45" s="69"/>
      <c r="M45" s="69"/>
      <c r="N45" s="69"/>
      <c r="O45" s="69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4"/>
      <c r="AA45" s="73"/>
      <c r="AB45" s="86" t="s">
        <v>273</v>
      </c>
      <c r="AC45" s="86" t="n">
        <v>3</v>
      </c>
      <c r="AD45" s="73"/>
      <c r="AE45" s="73"/>
      <c r="AF45" s="81"/>
      <c r="AG45" s="81"/>
      <c r="AH45" s="77"/>
    </row>
    <row r="46" customFormat="false" ht="34" hidden="false" customHeight="false" outlineLevel="0" collapsed="false">
      <c r="A46" s="55"/>
      <c r="B46" s="94"/>
      <c r="C46" s="95" t="s">
        <v>274</v>
      </c>
      <c r="D46" s="95"/>
      <c r="E46" s="95" t="n">
        <v>13</v>
      </c>
      <c r="F46" s="95"/>
      <c r="G46" s="95" t="n">
        <v>8</v>
      </c>
      <c r="H46" s="96"/>
      <c r="I46" s="95" t="n">
        <v>21</v>
      </c>
      <c r="J46" s="97"/>
      <c r="K46" s="95" t="n">
        <v>21</v>
      </c>
      <c r="L46" s="95"/>
      <c r="M46" s="95" t="n">
        <v>21</v>
      </c>
      <c r="N46" s="95"/>
      <c r="O46" s="95" t="n">
        <v>6</v>
      </c>
      <c r="P46" s="95"/>
      <c r="Q46" s="95" t="n">
        <v>105</v>
      </c>
      <c r="R46" s="95"/>
      <c r="S46" s="95" t="n">
        <v>21</v>
      </c>
      <c r="T46" s="95"/>
      <c r="U46" s="95" t="n">
        <v>21</v>
      </c>
      <c r="V46" s="95"/>
      <c r="W46" s="95" t="n">
        <v>63</v>
      </c>
      <c r="X46" s="95"/>
      <c r="Y46" s="95" t="n">
        <v>63</v>
      </c>
      <c r="Z46" s="98"/>
      <c r="AA46" s="95" t="n">
        <v>63</v>
      </c>
      <c r="AB46" s="95"/>
      <c r="AC46" s="95" t="n">
        <v>63</v>
      </c>
      <c r="AD46" s="95"/>
      <c r="AE46" s="95" t="n">
        <v>63</v>
      </c>
      <c r="AF46" s="99"/>
      <c r="AG46" s="99" t="n">
        <v>63</v>
      </c>
      <c r="AH46" s="100" t="s">
        <v>275</v>
      </c>
    </row>
    <row r="47" customFormat="false" ht="17" hidden="false" customHeight="false" outlineLevel="0" collapsed="false">
      <c r="A47" s="55"/>
      <c r="B47" s="101"/>
      <c r="C47" s="102" t="s">
        <v>276</v>
      </c>
      <c r="D47" s="103"/>
      <c r="E47" s="103"/>
      <c r="F47" s="103"/>
      <c r="G47" s="103" t="n">
        <v>0</v>
      </c>
      <c r="H47" s="104"/>
      <c r="I47" s="103" t="n">
        <v>0</v>
      </c>
      <c r="J47" s="105"/>
      <c r="K47" s="103" t="n">
        <v>1</v>
      </c>
      <c r="L47" s="103"/>
      <c r="M47" s="103" t="n">
        <v>0</v>
      </c>
      <c r="O47" s="106" t="n">
        <v>0</v>
      </c>
      <c r="P47" s="107"/>
      <c r="Q47" s="107" t="n">
        <v>0</v>
      </c>
      <c r="R47" s="107"/>
      <c r="S47" s="107" t="n">
        <v>0</v>
      </c>
      <c r="T47" s="107"/>
      <c r="U47" s="107" t="n">
        <v>0</v>
      </c>
      <c r="V47" s="108"/>
      <c r="W47" s="107" t="n">
        <v>0</v>
      </c>
      <c r="X47" s="107"/>
      <c r="Y47" s="107" t="n">
        <v>0</v>
      </c>
      <c r="Z47" s="107"/>
      <c r="AA47" s="107" t="n">
        <v>0</v>
      </c>
      <c r="AB47" s="107"/>
      <c r="AC47" s="107" t="n">
        <v>0</v>
      </c>
      <c r="AD47" s="107"/>
      <c r="AE47" s="107" t="n">
        <v>0</v>
      </c>
      <c r="AF47" s="109"/>
      <c r="AG47" s="109" t="n">
        <v>0</v>
      </c>
      <c r="AH47" s="110" t="n">
        <v>1</v>
      </c>
    </row>
    <row r="48" customFormat="false" ht="19.5" hidden="false" customHeight="false" outlineLevel="0" collapsed="false">
      <c r="A48" s="55"/>
      <c r="B48" s="101"/>
      <c r="C48" s="111" t="s">
        <v>277</v>
      </c>
      <c r="D48" s="112"/>
      <c r="E48" s="113" t="n">
        <v>13</v>
      </c>
      <c r="F48" s="113"/>
      <c r="G48" s="113" t="n">
        <v>0</v>
      </c>
      <c r="H48" s="112"/>
      <c r="I48" s="113" t="n">
        <v>0</v>
      </c>
      <c r="J48" s="112"/>
      <c r="K48" s="114" t="n">
        <v>-1</v>
      </c>
      <c r="L48" s="112"/>
      <c r="M48" s="114" t="n">
        <v>0</v>
      </c>
      <c r="O48" s="106" t="n">
        <v>0</v>
      </c>
      <c r="P48" s="103"/>
      <c r="Q48" s="103" t="n">
        <v>8</v>
      </c>
      <c r="R48" s="103"/>
      <c r="S48" s="103" t="n">
        <v>0</v>
      </c>
      <c r="T48" s="103"/>
      <c r="U48" s="103" t="n">
        <v>0</v>
      </c>
      <c r="V48" s="104"/>
      <c r="W48" s="103" t="n">
        <v>0</v>
      </c>
      <c r="X48" s="115"/>
      <c r="Y48" s="103" t="n">
        <v>0</v>
      </c>
      <c r="Z48" s="103"/>
      <c r="AA48" s="103" t="n">
        <v>0</v>
      </c>
      <c r="AB48" s="103"/>
      <c r="AC48" s="103" t="n">
        <v>4</v>
      </c>
      <c r="AD48" s="103"/>
      <c r="AE48" s="103" t="n">
        <v>6</v>
      </c>
      <c r="AF48" s="116"/>
      <c r="AG48" s="117" t="n">
        <v>4</v>
      </c>
      <c r="AH48" s="110" t="n">
        <v>21</v>
      </c>
    </row>
    <row r="49" customFormat="false" ht="19.5" hidden="false" customHeight="false" outlineLevel="0" collapsed="false">
      <c r="A49" s="55"/>
      <c r="B49" s="101"/>
      <c r="C49" s="111" t="s">
        <v>278</v>
      </c>
      <c r="D49" s="112"/>
      <c r="E49" s="113" t="n">
        <v>13</v>
      </c>
      <c r="F49" s="113"/>
      <c r="G49" s="113" t="n">
        <v>8</v>
      </c>
      <c r="H49" s="112"/>
      <c r="I49" s="113" t="n">
        <v>21</v>
      </c>
      <c r="J49" s="112"/>
      <c r="K49" s="118" t="n">
        <v>21</v>
      </c>
      <c r="L49" s="119"/>
      <c r="M49" s="118" t="n">
        <v>21</v>
      </c>
      <c r="N49" s="112"/>
      <c r="O49" s="103" t="n">
        <v>6</v>
      </c>
      <c r="P49" s="103"/>
      <c r="Q49" s="103" t="n">
        <v>113</v>
      </c>
      <c r="R49" s="103"/>
      <c r="S49" s="103" t="n">
        <v>21</v>
      </c>
      <c r="T49" s="103"/>
      <c r="U49" s="103" t="n">
        <v>21</v>
      </c>
      <c r="V49" s="104"/>
      <c r="W49" s="103" t="n">
        <v>63</v>
      </c>
      <c r="X49" s="103"/>
      <c r="Y49" s="103" t="n">
        <v>63</v>
      </c>
      <c r="Z49" s="103"/>
      <c r="AA49" s="103" t="n">
        <v>63</v>
      </c>
      <c r="AB49" s="103"/>
      <c r="AC49" s="103" t="n">
        <v>67</v>
      </c>
      <c r="AD49" s="103"/>
      <c r="AE49" s="103" t="n">
        <v>69</v>
      </c>
      <c r="AF49" s="120"/>
      <c r="AG49" s="117" t="n">
        <v>67</v>
      </c>
      <c r="AH49" s="110" t="n">
        <v>637</v>
      </c>
    </row>
    <row r="50" customFormat="false" ht="19.5" hidden="false" customHeight="false" outlineLevel="0" collapsed="false">
      <c r="A50" s="55"/>
      <c r="B50" s="101"/>
      <c r="C50" s="121"/>
      <c r="D50" s="122"/>
      <c r="E50" s="123"/>
      <c r="F50" s="123"/>
      <c r="G50" s="123"/>
      <c r="H50" s="122"/>
      <c r="I50" s="123"/>
      <c r="J50" s="122"/>
      <c r="K50" s="124"/>
      <c r="L50" s="125"/>
      <c r="M50" s="124"/>
      <c r="N50" s="122"/>
      <c r="O50" s="126"/>
      <c r="P50" s="126"/>
      <c r="Q50" s="126"/>
      <c r="R50" s="126"/>
      <c r="S50" s="126"/>
      <c r="T50" s="126"/>
      <c r="U50" s="126"/>
      <c r="V50" s="127"/>
      <c r="W50" s="126"/>
      <c r="X50" s="126"/>
      <c r="Y50" s="126"/>
      <c r="Z50" s="126"/>
      <c r="AA50" s="126"/>
      <c r="AB50" s="126"/>
      <c r="AC50" s="126"/>
      <c r="AD50" s="126"/>
      <c r="AE50" s="126"/>
      <c r="AF50" s="128"/>
      <c r="AG50" s="128"/>
      <c r="AH50" s="110"/>
    </row>
    <row r="51" customFormat="false" ht="19.5" hidden="false" customHeight="false" outlineLevel="0" collapsed="false">
      <c r="A51" s="55"/>
      <c r="B51" s="101"/>
      <c r="C51" s="129"/>
      <c r="D51" s="122"/>
      <c r="E51" s="123"/>
      <c r="F51" s="123"/>
      <c r="G51" s="123"/>
      <c r="H51" s="122"/>
      <c r="I51" s="123"/>
      <c r="J51" s="122"/>
      <c r="K51" s="124"/>
      <c r="L51" s="125"/>
      <c r="M51" s="124"/>
      <c r="N51" s="122"/>
      <c r="O51" s="126"/>
      <c r="P51" s="126"/>
      <c r="Q51" s="126"/>
      <c r="R51" s="126"/>
      <c r="S51" s="126"/>
      <c r="T51" s="126"/>
      <c r="U51" s="126"/>
      <c r="V51" s="127"/>
      <c r="W51" s="126"/>
      <c r="X51" s="126"/>
      <c r="Y51" s="126"/>
      <c r="Z51" s="126"/>
      <c r="AA51" s="126"/>
      <c r="AB51" s="126"/>
      <c r="AC51" s="126"/>
      <c r="AD51" s="126"/>
      <c r="AE51" s="126"/>
      <c r="AF51" s="128"/>
      <c r="AG51" s="128"/>
      <c r="AH51" s="110"/>
    </row>
    <row r="52" customFormat="false" ht="19.5" hidden="false" customHeight="false" outlineLevel="0" collapsed="false">
      <c r="A52" s="55"/>
      <c r="B52" s="101"/>
      <c r="C52" s="129"/>
      <c r="D52" s="122"/>
      <c r="E52" s="123"/>
      <c r="F52" s="123"/>
      <c r="G52" s="123"/>
      <c r="H52" s="122"/>
      <c r="I52" s="123"/>
      <c r="J52" s="122"/>
      <c r="K52" s="130"/>
      <c r="L52" s="131"/>
      <c r="M52" s="130"/>
      <c r="N52" s="122"/>
      <c r="O52" s="126"/>
      <c r="P52" s="126"/>
      <c r="Q52" s="126"/>
      <c r="R52" s="126"/>
      <c r="S52" s="126"/>
      <c r="T52" s="126"/>
      <c r="U52" s="126"/>
      <c r="V52" s="127"/>
      <c r="W52" s="126"/>
      <c r="X52" s="126"/>
      <c r="Y52" s="126"/>
      <c r="Z52" s="126"/>
      <c r="AA52" s="126"/>
      <c r="AB52" s="126"/>
      <c r="AC52" s="126"/>
      <c r="AD52" s="126"/>
      <c r="AE52" s="126"/>
      <c r="AF52" s="128"/>
      <c r="AG52" s="128"/>
      <c r="AH52" s="110"/>
    </row>
    <row r="67" customFormat="false" ht="17" hidden="false" customHeight="false" outlineLevel="0" collapsed="false">
      <c r="A67" s="1" t="s">
        <v>279</v>
      </c>
    </row>
  </sheetData>
  <conditionalFormatting sqref="R53:R65479 R1 AF5:AF20 AF22:AF35 AF37 AF39 AF41 AF45:AF52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3:P65479 P1:P3 AB13:AG13 V17:W17 AB19:AG19 AB26:AG26 AB28:AG28 AB9:AG11 AB17:AG17 Z45:Z52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conditionalFormatting sqref="AB44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conditionalFormatting sqref="AB43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AB42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conditionalFormatting sqref="AB40">
    <cfRule type="cellIs" priority="13" operator="equal" aboveAverage="0" equalAverage="0" bottom="0" percent="0" rank="0" text="" dxfId="11">
      <formula>"N"</formula>
    </cfRule>
    <cfRule type="cellIs" priority="14" operator="equal" aboveAverage="0" equalAverage="0" bottom="0" percent="0" rank="0" text="" dxfId="12">
      <formula>"Y"</formula>
    </cfRule>
  </conditionalFormatting>
  <conditionalFormatting sqref="AB38">
    <cfRule type="cellIs" priority="15" operator="equal" aboveAverage="0" equalAverage="0" bottom="0" percent="0" rank="0" text="" dxfId="13">
      <formula>"N"</formula>
    </cfRule>
    <cfRule type="cellIs" priority="16" operator="equal" aboveAverage="0" equalAverage="0" bottom="0" percent="0" rank="0" text="" dxfId="14">
      <formula>"Y"</formula>
    </cfRule>
  </conditionalFormatting>
  <conditionalFormatting sqref="AB36">
    <cfRule type="cellIs" priority="17" operator="equal" aboveAverage="0" equalAverage="0" bottom="0" percent="0" rank="0" text="" dxfId="15">
      <formula>"N"</formula>
    </cfRule>
    <cfRule type="cellIs" priority="18" operator="equal" aboveAverage="0" equalAverage="0" bottom="0" percent="0" rank="0" text="" dxfId="16">
      <formula>"Y"</formula>
    </cfRule>
  </conditionalFormatting>
  <conditionalFormatting sqref="AB34:AG34">
    <cfRule type="cellIs" priority="19" operator="equal" aboveAverage="0" equalAverage="0" bottom="0" percent="0" rank="0" text="" dxfId="17">
      <formula>"N"</formula>
    </cfRule>
    <cfRule type="cellIs" priority="20" operator="equal" aboveAverage="0" equalAverage="0" bottom="0" percent="0" rank="0" text="" dxfId="18">
      <formula>"Y"</formula>
    </cfRule>
  </conditionalFormatting>
  <conditionalFormatting sqref="AB32:AG32">
    <cfRule type="cellIs" priority="21" operator="equal" aboveAverage="0" equalAverage="0" bottom="0" percent="0" rank="0" text="" dxfId="19">
      <formula>"N"</formula>
    </cfRule>
    <cfRule type="cellIs" priority="22" operator="equal" aboveAverage="0" equalAverage="0" bottom="0" percent="0" rank="0" text="" dxfId="20">
      <formula>"Y"</formula>
    </cfRule>
  </conditionalFormatting>
  <conditionalFormatting sqref="AB17">
    <cfRule type="cellIs" priority="23" operator="equal" aboveAverage="0" equalAverage="0" bottom="0" percent="0" rank="0" text="" dxfId="21">
      <formula>"N"</formula>
    </cfRule>
    <cfRule type="cellIs" priority="24" operator="equal" aboveAverage="0" equalAverage="0" bottom="0" percent="0" rank="0" text="" dxfId="22">
      <formula>"Y"</formula>
    </cfRule>
  </conditionalFormatting>
  <conditionalFormatting sqref="AF36">
    <cfRule type="cellIs" priority="25" operator="equal" aboveAverage="0" equalAverage="0" bottom="0" percent="0" rank="0" text="" dxfId="23">
      <formula>"N"</formula>
    </cfRule>
    <cfRule type="cellIs" priority="26" operator="equal" aboveAverage="0" equalAverage="0" bottom="0" percent="0" rank="0" text="" dxfId="24">
      <formula>"Y"</formula>
    </cfRule>
  </conditionalFormatting>
  <conditionalFormatting sqref="AF36:AG36">
    <cfRule type="cellIs" priority="27" operator="equal" aboveAverage="0" equalAverage="0" bottom="0" percent="0" rank="0" text="" dxfId="25">
      <formula>"N"</formula>
    </cfRule>
    <cfRule type="cellIs" priority="28" operator="equal" aboveAverage="0" equalAverage="0" bottom="0" percent="0" rank="0" text="" dxfId="26">
      <formula>"Y"</formula>
    </cfRule>
  </conditionalFormatting>
  <conditionalFormatting sqref="AF38">
    <cfRule type="cellIs" priority="29" operator="equal" aboveAverage="0" equalAverage="0" bottom="0" percent="0" rank="0" text="" dxfId="27">
      <formula>"N"</formula>
    </cfRule>
    <cfRule type="cellIs" priority="30" operator="equal" aboveAverage="0" equalAverage="0" bottom="0" percent="0" rank="0" text="" dxfId="28">
      <formula>"Y"</formula>
    </cfRule>
  </conditionalFormatting>
  <conditionalFormatting sqref="AF38:AG38">
    <cfRule type="cellIs" priority="31" operator="equal" aboveAverage="0" equalAverage="0" bottom="0" percent="0" rank="0" text="" dxfId="29">
      <formula>"N"</formula>
    </cfRule>
    <cfRule type="cellIs" priority="32" operator="equal" aboveAverage="0" equalAverage="0" bottom="0" percent="0" rank="0" text="" dxfId="30">
      <formula>"Y"</formula>
    </cfRule>
  </conditionalFormatting>
  <conditionalFormatting sqref="AF40">
    <cfRule type="cellIs" priority="33" operator="equal" aboveAverage="0" equalAverage="0" bottom="0" percent="0" rank="0" text="" dxfId="31">
      <formula>"N"</formula>
    </cfRule>
    <cfRule type="cellIs" priority="34" operator="equal" aboveAverage="0" equalAverage="0" bottom="0" percent="0" rank="0" text="" dxfId="32">
      <formula>"Y"</formula>
    </cfRule>
  </conditionalFormatting>
  <conditionalFormatting sqref="AF40:AG40">
    <cfRule type="cellIs" priority="35" operator="equal" aboveAverage="0" equalAverage="0" bottom="0" percent="0" rank="0" text="" dxfId="33">
      <formula>"N"</formula>
    </cfRule>
    <cfRule type="cellIs" priority="36" operator="equal" aboveAverage="0" equalAverage="0" bottom="0" percent="0" rank="0" text="" dxfId="34">
      <formula>"Y"</formula>
    </cfRule>
  </conditionalFormatting>
  <conditionalFormatting sqref="AE42">
    <cfRule type="cellIs" priority="37" operator="equal" aboveAverage="0" equalAverage="0" bottom="0" percent="0" rank="0" text="" dxfId="35">
      <formula>"N"</formula>
    </cfRule>
    <cfRule type="cellIs" priority="38" operator="equal" aboveAverage="0" equalAverage="0" bottom="0" percent="0" rank="0" text="" dxfId="36">
      <formula>"Y"</formula>
    </cfRule>
  </conditionalFormatting>
  <conditionalFormatting sqref="AE42:AG42">
    <cfRule type="cellIs" priority="39" operator="equal" aboveAverage="0" equalAverage="0" bottom="0" percent="0" rank="0" text="" dxfId="37">
      <formula>"N"</formula>
    </cfRule>
    <cfRule type="cellIs" priority="40" operator="equal" aboveAverage="0" equalAverage="0" bottom="0" percent="0" rank="0" text="" dxfId="38">
      <formula>"Y"</formula>
    </cfRule>
  </conditionalFormatting>
  <conditionalFormatting sqref="AE43">
    <cfRule type="cellIs" priority="41" operator="equal" aboveAverage="0" equalAverage="0" bottom="0" percent="0" rank="0" text="" dxfId="39">
      <formula>"N"</formula>
    </cfRule>
    <cfRule type="cellIs" priority="42" operator="equal" aboveAverage="0" equalAverage="0" bottom="0" percent="0" rank="0" text="" dxfId="40">
      <formula>"Y"</formula>
    </cfRule>
  </conditionalFormatting>
  <conditionalFormatting sqref="AE43:AG43">
    <cfRule type="cellIs" priority="43" operator="equal" aboveAverage="0" equalAverage="0" bottom="0" percent="0" rank="0" text="" dxfId="41">
      <formula>"N"</formula>
    </cfRule>
    <cfRule type="cellIs" priority="44" operator="equal" aboveAverage="0" equalAverage="0" bottom="0" percent="0" rank="0" text="" dxfId="42">
      <formula>"Y"</formula>
    </cfRule>
  </conditionalFormatting>
  <conditionalFormatting sqref="AE44">
    <cfRule type="cellIs" priority="45" operator="equal" aboveAverage="0" equalAverage="0" bottom="0" percent="0" rank="0" text="" dxfId="43">
      <formula>"N"</formula>
    </cfRule>
    <cfRule type="cellIs" priority="46" operator="equal" aboveAverage="0" equalAverage="0" bottom="0" percent="0" rank="0" text="" dxfId="44">
      <formula>"Y"</formula>
    </cfRule>
  </conditionalFormatting>
  <conditionalFormatting sqref="AE44:AG44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2:30:32Z</dcterms:created>
  <dc:creator>jjps</dc:creator>
  <dc:description/>
  <dc:language>en-US</dc:language>
  <cp:lastModifiedBy>jjps</cp:lastModifiedBy>
  <dcterms:modified xsi:type="dcterms:W3CDTF">2021-06-15T13:15:31Z</dcterms:modified>
  <cp:revision>0</cp:revision>
  <dc:subject/>
  <dc:title/>
</cp:coreProperties>
</file>