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瞭解象形與指事、會意與形聲的意義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創作描述事物的詩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生態保育的重要；能了解友誼的可貴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並學習雅美勇士冒險犯難精神，勇於面對困難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如何準備演說、演說的要素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科普書籍的分類和小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了解以順敘法為表述方式的寫作技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明白絕句是近體詩的一種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會以具體的事例表現抽象的情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寫議論文時，能適當引言例、事例論述、佐證。
</t>
    </r>
  </si>
  <si>
    <r>
      <rPr>
        <sz val="10"/>
        <color rgb="FF000000"/>
        <rFont val="Noto Sans"/>
        <family val="2"/>
      </rPr>
      <t xml:space="preserve">【環境教育】 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並尊重不同族群文化對環境的態度及行為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搜尋需要的資料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一課做人做事做長久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二課孔雀錯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三課折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四課服務人群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3-1-1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3-3-4-1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五課到南方澳去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六課護送螃蟹過馬路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擁抱海洋第七課海洋朝聖者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鬼頭刀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八課美，是一種感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第參單元美的發現第九課尋找藝術精靈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課在黑暗中乘著音樂飛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一課讀信的藍衣女子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略知道寫作的步驟，如：從蒐集材料到審題、立意、選材及安排段落、組織成篇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二課耶誕禮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第肆單元作家風華第十三課漫遊詩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四課我的書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大戰年糕妖魔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3"/>
      <c r="O7" s="114"/>
      <c r="P7" s="137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M8" s="100"/>
      <c r="N8" s="113"/>
      <c r="O8" s="114"/>
      <c r="P8" s="137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7" t="n">
        <v>6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20</v>
      </c>
      <c r="F11" s="149" t="s">
        <v>321</v>
      </c>
      <c r="G11" s="147" t="n">
        <v>6</v>
      </c>
      <c r="H11" s="147"/>
      <c r="I11" s="147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5"/>
      <c r="B12" s="146"/>
      <c r="C12" s="147" t="n">
        <v>3</v>
      </c>
      <c r="D12" s="148" t="s">
        <v>323</v>
      </c>
      <c r="E12" s="156" t="s">
        <v>324</v>
      </c>
      <c r="F12" s="149" t="s">
        <v>325</v>
      </c>
      <c r="G12" s="147" t="n">
        <v>6</v>
      </c>
      <c r="H12" s="147"/>
      <c r="I12" s="147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7" t="n">
        <v>4</v>
      </c>
      <c r="D13" s="148" t="s">
        <v>327</v>
      </c>
      <c r="E13" s="156" t="s">
        <v>328</v>
      </c>
      <c r="F13" s="149" t="s">
        <v>329</v>
      </c>
      <c r="G13" s="147" t="n">
        <v>6</v>
      </c>
      <c r="H13" s="147"/>
      <c r="I13" s="147"/>
      <c r="J13" s="157" t="s">
        <v>317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7" t="n">
        <v>5</v>
      </c>
      <c r="D14" s="148" t="s">
        <v>331</v>
      </c>
      <c r="E14" s="156" t="s">
        <v>332</v>
      </c>
      <c r="F14" s="149" t="s">
        <v>333</v>
      </c>
      <c r="G14" s="147" t="n">
        <v>6</v>
      </c>
      <c r="H14" s="147"/>
      <c r="I14" s="147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7" t="n">
        <v>6</v>
      </c>
      <c r="D15" s="148" t="s">
        <v>334</v>
      </c>
      <c r="E15" s="156" t="s">
        <v>335</v>
      </c>
      <c r="F15" s="149" t="s">
        <v>336</v>
      </c>
      <c r="G15" s="147" t="n">
        <v>6</v>
      </c>
      <c r="H15" s="147"/>
      <c r="I15" s="147"/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47" t="n">
        <v>7</v>
      </c>
      <c r="D16" s="148" t="s">
        <v>338</v>
      </c>
      <c r="E16" s="156" t="s">
        <v>339</v>
      </c>
      <c r="F16" s="149" t="s">
        <v>340</v>
      </c>
      <c r="G16" s="147" t="n">
        <v>6</v>
      </c>
      <c r="H16" s="147"/>
      <c r="I16" s="147"/>
      <c r="J16" s="157" t="s">
        <v>317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47" t="n">
        <v>8</v>
      </c>
      <c r="D17" s="148" t="s">
        <v>342</v>
      </c>
      <c r="E17" s="156" t="s">
        <v>343</v>
      </c>
      <c r="F17" s="149" t="s">
        <v>344</v>
      </c>
      <c r="G17" s="147" t="n">
        <v>6</v>
      </c>
      <c r="H17" s="147"/>
      <c r="I17" s="147"/>
      <c r="J17" s="157" t="s">
        <v>317</v>
      </c>
      <c r="K17" s="157" t="s">
        <v>34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56.75" hidden="false" customHeight="false" outlineLevel="0" collapsed="false">
      <c r="A18" s="145"/>
      <c r="B18" s="146"/>
      <c r="C18" s="147" t="n">
        <v>9</v>
      </c>
      <c r="D18" s="148" t="s">
        <v>346</v>
      </c>
      <c r="E18" s="156" t="s">
        <v>347</v>
      </c>
      <c r="F18" s="149" t="s">
        <v>348</v>
      </c>
      <c r="G18" s="147" t="n">
        <v>6</v>
      </c>
      <c r="H18" s="147"/>
      <c r="I18" s="147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7" t="n">
        <v>10</v>
      </c>
      <c r="D19" s="148" t="s">
        <v>349</v>
      </c>
      <c r="E19" s="156" t="s">
        <v>350</v>
      </c>
      <c r="F19" s="149" t="s">
        <v>351</v>
      </c>
      <c r="G19" s="147" t="n">
        <v>6</v>
      </c>
      <c r="H19" s="147"/>
      <c r="I19" s="147"/>
      <c r="J19" s="157" t="s">
        <v>317</v>
      </c>
      <c r="K19" s="157" t="s">
        <v>35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7" t="n">
        <v>11</v>
      </c>
      <c r="D20" s="148" t="s">
        <v>353</v>
      </c>
      <c r="E20" s="156" t="s">
        <v>354</v>
      </c>
      <c r="F20" s="149" t="s">
        <v>355</v>
      </c>
      <c r="G20" s="147" t="n">
        <v>6</v>
      </c>
      <c r="H20" s="147"/>
      <c r="I20" s="147"/>
      <c r="J20" s="150" t="s">
        <v>317</v>
      </c>
      <c r="K20" s="157" t="s">
        <v>35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7" t="n">
        <v>12</v>
      </c>
      <c r="D21" s="148" t="s">
        <v>357</v>
      </c>
      <c r="E21" s="156" t="s">
        <v>324</v>
      </c>
      <c r="F21" s="149" t="s">
        <v>358</v>
      </c>
      <c r="G21" s="147" t="n">
        <v>6</v>
      </c>
      <c r="H21" s="147"/>
      <c r="I21" s="147"/>
      <c r="J21" s="157" t="s">
        <v>317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7" t="n">
        <v>13</v>
      </c>
      <c r="D22" s="148" t="s">
        <v>360</v>
      </c>
      <c r="E22" s="156" t="s">
        <v>361</v>
      </c>
      <c r="F22" s="149" t="s">
        <v>362</v>
      </c>
      <c r="G22" s="147" t="n">
        <v>6</v>
      </c>
      <c r="H22" s="147"/>
      <c r="I22" s="147"/>
      <c r="J22" s="157" t="s">
        <v>317</v>
      </c>
      <c r="K22" s="157" t="s">
        <v>35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7" t="n">
        <v>14</v>
      </c>
      <c r="D23" s="148" t="s">
        <v>363</v>
      </c>
      <c r="E23" s="156" t="s">
        <v>364</v>
      </c>
      <c r="F23" s="149" t="s">
        <v>365</v>
      </c>
      <c r="G23" s="147" t="n">
        <v>6</v>
      </c>
      <c r="H23" s="147"/>
      <c r="I23" s="147"/>
      <c r="J23" s="157" t="s">
        <v>317</v>
      </c>
      <c r="K23" s="157" t="s">
        <v>36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42.5" hidden="false" customHeight="false" outlineLevel="0" collapsed="false">
      <c r="A24" s="145"/>
      <c r="B24" s="146"/>
      <c r="C24" s="147" t="n">
        <v>15</v>
      </c>
      <c r="D24" s="148" t="s">
        <v>367</v>
      </c>
      <c r="E24" s="156" t="s">
        <v>368</v>
      </c>
      <c r="F24" s="149" t="s">
        <v>369</v>
      </c>
      <c r="G24" s="147" t="n">
        <v>6</v>
      </c>
      <c r="H24" s="147"/>
      <c r="I24" s="147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7" t="n">
        <v>16</v>
      </c>
      <c r="D25" s="148" t="s">
        <v>370</v>
      </c>
      <c r="E25" s="156" t="s">
        <v>371</v>
      </c>
      <c r="F25" s="149" t="s">
        <v>372</v>
      </c>
      <c r="G25" s="147" t="n">
        <v>6</v>
      </c>
      <c r="H25" s="147"/>
      <c r="I25" s="147"/>
      <c r="J25" s="150" t="s">
        <v>317</v>
      </c>
      <c r="K25" s="157" t="s">
        <v>37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7" t="n">
        <v>17</v>
      </c>
      <c r="D26" s="148" t="s">
        <v>374</v>
      </c>
      <c r="E26" s="156" t="s">
        <v>324</v>
      </c>
      <c r="F26" s="149" t="s">
        <v>375</v>
      </c>
      <c r="G26" s="147" t="n">
        <v>6</v>
      </c>
      <c r="H26" s="147"/>
      <c r="I26" s="147"/>
      <c r="J26" s="157" t="s">
        <v>317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7" t="n">
        <v>18</v>
      </c>
      <c r="D27" s="148" t="s">
        <v>377</v>
      </c>
      <c r="E27" s="156" t="s">
        <v>378</v>
      </c>
      <c r="F27" s="149" t="s">
        <v>379</v>
      </c>
      <c r="G27" s="147" t="n">
        <v>6</v>
      </c>
      <c r="H27" s="147"/>
      <c r="I27" s="147"/>
      <c r="J27" s="157" t="s">
        <v>317</v>
      </c>
      <c r="K27" s="157" t="s">
        <v>38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14" hidden="false" customHeight="false" outlineLevel="0" collapsed="false">
      <c r="A28" s="145"/>
      <c r="B28" s="146"/>
      <c r="C28" s="147" t="n">
        <v>19</v>
      </c>
      <c r="D28" s="148" t="s">
        <v>381</v>
      </c>
      <c r="E28" s="156" t="s">
        <v>382</v>
      </c>
      <c r="F28" s="149" t="s">
        <v>383</v>
      </c>
      <c r="G28" s="147" t="n">
        <v>6</v>
      </c>
      <c r="H28" s="147"/>
      <c r="I28" s="147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7" t="n">
        <v>20</v>
      </c>
      <c r="D29" s="148" t="s">
        <v>384</v>
      </c>
      <c r="E29" s="156" t="s">
        <v>385</v>
      </c>
      <c r="F29" s="149" t="s">
        <v>386</v>
      </c>
      <c r="G29" s="147" t="n">
        <v>6</v>
      </c>
      <c r="H29" s="147"/>
      <c r="I29" s="147"/>
      <c r="J29" s="157" t="s">
        <v>317</v>
      </c>
      <c r="K29" s="157" t="s">
        <v>387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7" t="n">
        <v>21</v>
      </c>
      <c r="D30" s="148" t="s">
        <v>388</v>
      </c>
      <c r="E30" s="135"/>
      <c r="F30" s="149" t="s">
        <v>389</v>
      </c>
      <c r="G30" s="147" t="n">
        <v>6</v>
      </c>
      <c r="H30" s="147"/>
      <c r="I30" s="147"/>
      <c r="J30" s="150"/>
      <c r="K30" s="15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60"/>
      <c r="E31" s="74"/>
      <c r="F31" s="147"/>
      <c r="G31" s="147"/>
      <c r="H31" s="147"/>
      <c r="I31" s="147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0</v>
      </c>
      <c r="G33" s="171" t="n">
        <f aca="false">SUM(G10:G32)</f>
        <v>126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4</v>
      </c>
    </row>
    <row r="105" customFormat="false" ht="16.5" hidden="false" customHeight="false" outlineLevel="0" collapsed="false">
      <c r="A105" s="194" t="s">
        <v>395</v>
      </c>
    </row>
    <row r="106" customFormat="false" ht="19.5" hidden="false" customHeight="false" outlineLevel="0" collapsed="false">
      <c r="A106" s="195" t="s">
        <v>396</v>
      </c>
    </row>
    <row r="107" customFormat="false" ht="19.5" hidden="false" customHeight="false" outlineLevel="0" collapsed="false">
      <c r="A107" s="196" t="s">
        <v>397</v>
      </c>
    </row>
    <row r="108" customFormat="false" ht="19.5" hidden="false" customHeight="false" outlineLevel="0" collapsed="false">
      <c r="A108" s="196" t="s">
        <v>398</v>
      </c>
    </row>
    <row r="109" customFormat="false" ht="39" hidden="false" customHeight="false" outlineLevel="0" collapsed="false">
      <c r="A109" s="196" t="s">
        <v>399</v>
      </c>
    </row>
    <row r="110" customFormat="false" ht="39" hidden="false" customHeight="false" outlineLevel="0" collapsed="false">
      <c r="A110" s="196" t="s">
        <v>400</v>
      </c>
    </row>
    <row r="111" customFormat="false" ht="39" hidden="false" customHeight="false" outlineLevel="0" collapsed="false">
      <c r="A111" s="196" t="s">
        <v>401</v>
      </c>
    </row>
    <row r="112" customFormat="false" ht="39" hidden="false" customHeight="false" outlineLevel="0" collapsed="false">
      <c r="A112" s="196" t="s">
        <v>402</v>
      </c>
    </row>
    <row r="113" customFormat="false" ht="39" hidden="false" customHeight="false" outlineLevel="0" collapsed="false">
      <c r="A113" s="196" t="s">
        <v>403</v>
      </c>
    </row>
    <row r="114" customFormat="false" ht="39" hidden="false" customHeight="false" outlineLevel="0" collapsed="false">
      <c r="A114" s="196" t="s">
        <v>404</v>
      </c>
    </row>
    <row r="115" customFormat="false" ht="39" hidden="false" customHeight="false" outlineLevel="0" collapsed="false">
      <c r="A115" s="196" t="s">
        <v>405</v>
      </c>
    </row>
    <row r="116" customFormat="false" ht="39" hidden="false" customHeight="false" outlineLevel="0" collapsed="false">
      <c r="A116" s="196" t="s">
        <v>406</v>
      </c>
    </row>
    <row r="117" customFormat="false" ht="39" hidden="false" customHeight="false" outlineLevel="0" collapsed="false">
      <c r="A117" s="196" t="s">
        <v>407</v>
      </c>
    </row>
    <row r="118" customFormat="false" ht="16.5" hidden="false" customHeight="false" outlineLevel="0" collapsed="false">
      <c r="A118" s="197" t="s">
        <v>408</v>
      </c>
    </row>
    <row r="119" customFormat="false" ht="19.5" hidden="false" customHeight="false" outlineLevel="0" collapsed="false">
      <c r="A119" s="198" t="s">
        <v>409</v>
      </c>
    </row>
    <row r="120" customFormat="false" ht="19.5" hidden="false" customHeight="false" outlineLevel="0" collapsed="false">
      <c r="A120" s="199" t="s">
        <v>410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3:24:38Z</dcterms:created>
  <dc:creator>jjps</dc:creator>
  <dc:description/>
  <dc:language>en-US</dc:language>
  <cp:lastModifiedBy>asus</cp:lastModifiedBy>
  <dcterms:modified xsi:type="dcterms:W3CDTF">2021-06-10T02:31:05Z</dcterms:modified>
  <cp:revision>0</cp:revision>
  <dc:subject/>
  <dc:title/>
</cp:coreProperties>
</file>