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利用地圖認識臺灣的地理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探索臺灣氣候的特色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了解臺灣主要河川與特性，以及臺灣水資源的利用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十七世紀前的臺灣歷史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欣賞臺灣原住民族尊重自然、保育生態的生活與信仰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理解十七世紀荷蘭人和西班牙人來臺灣的歷史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評價荷西、明鄭時期開發臺灣的過程和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了解移民開墾臺灣土地的情形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體會臺灣移墾時期，先民辛勤耕耘，建立新家園的精神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索臺灣傳統社會與文化如何形成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領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了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了解其海洋環境與人文歷史。
</t>
    </r>
    <r>
      <rPr>
        <sz val="10"/>
        <color rgb="FF000000"/>
        <rFont val="新細明體"/>
        <family val="1"/>
        <charset val="136"/>
      </rPr>
      <t xml:space="preserve">3-3-8</t>
    </r>
    <r>
      <rPr>
        <sz val="10"/>
        <color rgb="FF000000"/>
        <rFont val="Noto Sans"/>
        <family val="2"/>
      </rPr>
      <t xml:space="preserve">說明臺灣地區不同海洋民俗活動、宗教信仰的特色。
</t>
    </r>
    <r>
      <rPr>
        <sz val="10"/>
        <color rgb="FF000000"/>
        <rFont val="新細明體"/>
        <family val="1"/>
        <charset val="136"/>
      </rPr>
      <t xml:space="preserve">3-3-9</t>
    </r>
    <r>
      <rPr>
        <sz val="10"/>
        <color rgb="FF000000"/>
        <rFont val="Noto Sans"/>
        <family val="2"/>
      </rPr>
      <t xml:space="preserve">比較臺灣地區不同海洋民俗活動、宗教信仰的差異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說明海洋與雨量、風向、溫度等的相關性。
</t>
    </r>
    <r>
      <rPr>
        <sz val="10"/>
        <color rgb="FF000000"/>
        <rFont val="新細明體"/>
        <family val="1"/>
        <charset val="136"/>
      </rPr>
      <t xml:space="preserve">4-3-7</t>
    </r>
    <r>
      <rPr>
        <sz val="10"/>
        <color rgb="FF000000"/>
        <rFont val="Noto Sans"/>
        <family val="2"/>
      </rPr>
      <t xml:space="preserve">辨別各種船舶的種類與外形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</t>
    </r>
  </si>
  <si>
    <t xml:space="preserve">第一單元嗨！臺灣你好
第一課認識我們的家園</t>
  </si>
  <si>
    <t xml:space="preserve">口試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口試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了解臺灣地理位置的特色及其對臺灣歷史發展的影響。</t>
    </r>
    <r>
      <rPr>
        <sz val="10"/>
        <color rgb="FF000000"/>
        <rFont val="新細明體"/>
        <family val="1"/>
        <charset val="136"/>
      </rPr>
      <t xml:space="preserve">_x000b_1-3-12</t>
    </r>
    <r>
      <rPr>
        <sz val="10"/>
        <color rgb="FF000000"/>
        <rFont val="Noto Sans"/>
        <family val="2"/>
      </rPr>
      <t xml:space="preserve">了解臺灣具備海洋國家發展的條件及優勢。</t>
    </r>
    <r>
      <rPr>
        <sz val="10"/>
        <color rgb="FF000000"/>
        <rFont val="新細明體"/>
        <family val="1"/>
        <charset val="136"/>
      </rPr>
      <t xml:space="preserve">_x000b_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t xml:space="preserve">第一單元嗨！臺灣你好
第二課 海洋中的家園</t>
  </si>
  <si>
    <t xml:space="preserve">口試
資料蒐集整理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4
3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t xml:space="preserve">口試
作業
資料蒐集整理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了解生活環境的地方差異，並能尊重及欣賞各地的不同特色。</t>
    </r>
    <r>
      <rPr>
        <sz val="10"/>
        <color rgb="FF000000"/>
        <rFont val="新細明體"/>
        <family val="1"/>
        <charset val="136"/>
      </rPr>
      <t xml:space="preserve">_x000b_3-3-1</t>
    </r>
    <r>
      <rPr>
        <sz val="10"/>
        <color rgb="FF000000"/>
        <rFont val="Noto Sans"/>
        <family val="2"/>
      </rPr>
      <t xml:space="preserve">依自己的觀點，對一組事物建立起分類和階層關係。</t>
    </r>
  </si>
  <si>
    <t xml:space="preserve">第二單元 臺灣的自然環境
第一課 山海之歌</t>
  </si>
  <si>
    <t xml:space="preserve">晤談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口試
作業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0"/>
        <color rgb="FF000000"/>
        <rFont val="新細明體"/>
        <family val="1"/>
        <charset val="136"/>
      </rPr>
      <t xml:space="preserve">_x000b_3-3-1</t>
    </r>
    <r>
      <rPr>
        <sz val="10"/>
        <color rgb="FF000000"/>
        <rFont val="Noto Sans"/>
        <family val="2"/>
      </rPr>
      <t xml:space="preserve">依自己的觀點，對一組事物建立起分類和階層關係。</t>
    </r>
    <r>
      <rPr>
        <sz val="10"/>
        <color rgb="FF000000"/>
        <rFont val="新細明體"/>
        <family val="1"/>
        <charset val="136"/>
      </rPr>
      <t xml:space="preserve">_x000b_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二課 氣候變奏曲</t>
  </si>
  <si>
    <t xml:space="preserve">晤談
作業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0"/>
        <color rgb="FF000000"/>
        <rFont val="新細明體"/>
        <family val="1"/>
        <charset val="136"/>
      </rPr>
      <t xml:space="preserve">_x000b_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三課 生活的泉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一課 追尋臺灣遠古行</t>
  </si>
  <si>
    <t xml:space="preserve">口試
實作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口試
作業
實作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了解臺灣具備海洋國家發展的條件及優勢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二課悠遊臺灣史前行</t>
  </si>
  <si>
    <t xml:space="preserve">晤談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晤談
口試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三課探訪臺灣原住民族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了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了解臺灣具備海洋國家發展的條件及優勢。</t>
    </r>
    <r>
      <rPr>
        <sz val="10"/>
        <color rgb="FF000000"/>
        <rFont val="新細明體"/>
        <family val="1"/>
        <charset val="136"/>
      </rPr>
      <t xml:space="preserve">_x000b_2-3-1</t>
    </r>
    <r>
      <rPr>
        <sz val="10"/>
        <color rgb="FF000000"/>
        <rFont val="Noto Sans"/>
        <family val="2"/>
      </rPr>
      <t xml:space="preserve">認識今昔臺灣的重要人物與事件。</t>
    </r>
  </si>
  <si>
    <t xml:space="preserve">第四單元大航海時代的臺灣
第一課來到福爾摩沙的紅毛人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3
3-3-4
4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第四單元大航海時代的臺灣
第二課臺灣的明鄭時期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3
3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了解臺灣地理位置的特色及其對臺灣歷史發展的影響。</t>
    </r>
    <r>
      <rPr>
        <sz val="10"/>
        <color rgb="FF000000"/>
        <rFont val="新細明體"/>
        <family val="1"/>
        <charset val="136"/>
      </rPr>
      <t xml:space="preserve">_x000b_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一課開墾拓荒建家園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  <r>
      <rPr>
        <sz val="10"/>
        <color rgb="FF000000"/>
        <rFont val="新細明體"/>
        <family val="1"/>
        <charset val="136"/>
      </rPr>
      <t xml:space="preserve">_x000b_5-3-3</t>
    </r>
    <r>
      <rPr>
        <sz val="10"/>
        <color rgb="FF000000"/>
        <rFont val="Noto Sans"/>
        <family val="2"/>
      </rPr>
      <t xml:space="preserve">了解各種角色的特徵、變遷及角色間的互動關係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二課移墾社會的發展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了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一課傳統社會與生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了解各地風俗民情的形成背景、傳統的節令、禮俗的意義及其在生活中的重要性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二課傳統文化的展現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
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8
3-3-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 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班牙人來臺灣的歷史。
7.評價荷西、明鄭時期開發臺灣的過程和影響。
8.了解移民開墾臺灣土地的情形。
9.體會臺灣移墾時期，先民辛勤耕耘，建立新家園的精神。
10.探索臺灣傳統社會與文化如何形成。</v>
      </c>
      <c r="M7" s="100"/>
      <c r="N7" s="113"/>
      <c r="O7" s="114"/>
      <c r="P7" s="137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班牙人來臺灣的歷史。
7.評價荷西、明鄭時期開發臺灣的過程和影響。
8.了解移民開墾臺灣土地的情形。
9.體會臺灣移墾時期，先民辛勤耕耘，建立新家園的精神。
10.探索臺灣傳統社會與文化如何形成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8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2</v>
      </c>
      <c r="F13" s="150" t="s">
        <v>323</v>
      </c>
      <c r="G13" s="150" t="n">
        <v>3</v>
      </c>
      <c r="H13" s="150"/>
      <c r="I13" s="150"/>
      <c r="J13" s="151" t="s">
        <v>327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50"/>
      <c r="I14" s="150"/>
      <c r="J14" s="151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29</v>
      </c>
      <c r="F15" s="150" t="s">
        <v>330</v>
      </c>
      <c r="G15" s="150" t="n">
        <v>3</v>
      </c>
      <c r="H15" s="150"/>
      <c r="I15" s="150"/>
      <c r="J15" s="151" t="s">
        <v>334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3</v>
      </c>
      <c r="H16" s="150"/>
      <c r="I16" s="150"/>
      <c r="J16" s="151" t="s">
        <v>338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3</v>
      </c>
      <c r="H17" s="150"/>
      <c r="I17" s="150"/>
      <c r="J17" s="151" t="s">
        <v>334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46</v>
      </c>
      <c r="G18" s="150" t="n">
        <v>3</v>
      </c>
      <c r="H18" s="150"/>
      <c r="I18" s="150"/>
      <c r="J18" s="151" t="s">
        <v>347</v>
      </c>
      <c r="K18" s="151" t="s">
        <v>34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9</v>
      </c>
      <c r="E19" s="149" t="s">
        <v>345</v>
      </c>
      <c r="F19" s="150" t="s">
        <v>346</v>
      </c>
      <c r="G19" s="150" t="n">
        <v>3</v>
      </c>
      <c r="H19" s="150"/>
      <c r="I19" s="150"/>
      <c r="J19" s="151" t="s">
        <v>350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3</v>
      </c>
      <c r="H20" s="150"/>
      <c r="I20" s="150"/>
      <c r="J20" s="151" t="s">
        <v>354</v>
      </c>
      <c r="K20" s="151" t="s">
        <v>35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2</v>
      </c>
      <c r="F21" s="150" t="s">
        <v>353</v>
      </c>
      <c r="G21" s="150" t="n">
        <v>3</v>
      </c>
      <c r="H21" s="150"/>
      <c r="I21" s="150"/>
      <c r="J21" s="151" t="s">
        <v>357</v>
      </c>
      <c r="K21" s="151" t="s">
        <v>35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8.5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60</v>
      </c>
      <c r="G22" s="150" t="n">
        <v>3</v>
      </c>
      <c r="H22" s="150"/>
      <c r="I22" s="150"/>
      <c r="J22" s="151" t="s">
        <v>354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64</v>
      </c>
      <c r="G23" s="150" t="n">
        <v>3</v>
      </c>
      <c r="H23" s="150"/>
      <c r="I23" s="150"/>
      <c r="J23" s="151" t="s">
        <v>334</v>
      </c>
      <c r="K23" s="151" t="s">
        <v>36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45</v>
      </c>
      <c r="F24" s="150" t="s">
        <v>367</v>
      </c>
      <c r="G24" s="150" t="n">
        <v>3</v>
      </c>
      <c r="H24" s="150"/>
      <c r="I24" s="150"/>
      <c r="J24" s="151" t="s">
        <v>320</v>
      </c>
      <c r="K24" s="151" t="s">
        <v>36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3</v>
      </c>
      <c r="H25" s="150"/>
      <c r="I25" s="150"/>
      <c r="J25" s="151" t="s">
        <v>324</v>
      </c>
      <c r="K25" s="151" t="s">
        <v>35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0</v>
      </c>
      <c r="F26" s="150" t="s">
        <v>371</v>
      </c>
      <c r="G26" s="150" t="n">
        <v>3</v>
      </c>
      <c r="H26" s="150"/>
      <c r="I26" s="150"/>
      <c r="J26" s="151" t="s">
        <v>327</v>
      </c>
      <c r="K26" s="151" t="s">
        <v>35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74</v>
      </c>
      <c r="F27" s="150" t="s">
        <v>375</v>
      </c>
      <c r="G27" s="150" t="n">
        <v>3</v>
      </c>
      <c r="H27" s="150"/>
      <c r="I27" s="150"/>
      <c r="J27" s="151" t="s">
        <v>317</v>
      </c>
      <c r="K27" s="151" t="s">
        <v>35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76</v>
      </c>
      <c r="E28" s="149" t="s">
        <v>374</v>
      </c>
      <c r="F28" s="150" t="s">
        <v>375</v>
      </c>
      <c r="G28" s="150" t="n">
        <v>3</v>
      </c>
      <c r="H28" s="150"/>
      <c r="I28" s="150"/>
      <c r="J28" s="151" t="s">
        <v>334</v>
      </c>
      <c r="K28" s="151" t="s">
        <v>35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50" t="n">
        <v>20</v>
      </c>
      <c r="D29" s="148" t="s">
        <v>377</v>
      </c>
      <c r="E29" s="149" t="s">
        <v>378</v>
      </c>
      <c r="F29" s="150" t="s">
        <v>379</v>
      </c>
      <c r="G29" s="150" t="n">
        <v>3</v>
      </c>
      <c r="H29" s="150"/>
      <c r="I29" s="150"/>
      <c r="J29" s="151" t="s">
        <v>334</v>
      </c>
      <c r="K29" s="151" t="s">
        <v>36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81</v>
      </c>
      <c r="F30" s="150" t="s">
        <v>382</v>
      </c>
      <c r="G30" s="150" t="n">
        <v>3</v>
      </c>
      <c r="H30" s="150"/>
      <c r="I30" s="150"/>
      <c r="J30" s="151" t="s">
        <v>327</v>
      </c>
      <c r="K30" s="151" t="s">
        <v>38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4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8</v>
      </c>
    </row>
    <row r="105" customFormat="false" ht="16.5" hidden="false" customHeight="false" outlineLevel="0" collapsed="false">
      <c r="A105" s="193" t="s">
        <v>389</v>
      </c>
    </row>
    <row r="106" customFormat="false" ht="19.5" hidden="false" customHeight="false" outlineLevel="0" collapsed="false">
      <c r="A106" s="194" t="s">
        <v>390</v>
      </c>
    </row>
    <row r="107" customFormat="false" ht="19.5" hidden="false" customHeight="false" outlineLevel="0" collapsed="false">
      <c r="A107" s="195" t="s">
        <v>391</v>
      </c>
    </row>
    <row r="108" customFormat="false" ht="19.5" hidden="false" customHeight="false" outlineLevel="0" collapsed="false">
      <c r="A108" s="195" t="s">
        <v>392</v>
      </c>
    </row>
    <row r="109" customFormat="false" ht="39" hidden="false" customHeight="false" outlineLevel="0" collapsed="false">
      <c r="A109" s="195" t="s">
        <v>393</v>
      </c>
    </row>
    <row r="110" customFormat="false" ht="39" hidden="false" customHeight="false" outlineLevel="0" collapsed="false">
      <c r="A110" s="195" t="s">
        <v>394</v>
      </c>
    </row>
    <row r="111" customFormat="false" ht="39" hidden="false" customHeight="false" outlineLevel="0" collapsed="false">
      <c r="A111" s="195" t="s">
        <v>395</v>
      </c>
    </row>
    <row r="112" customFormat="false" ht="39" hidden="false" customHeight="false" outlineLevel="0" collapsed="false">
      <c r="A112" s="195" t="s">
        <v>396</v>
      </c>
    </row>
    <row r="113" customFormat="false" ht="39" hidden="false" customHeight="false" outlineLevel="0" collapsed="false">
      <c r="A113" s="195" t="s">
        <v>397</v>
      </c>
    </row>
    <row r="114" customFormat="false" ht="39" hidden="false" customHeight="false" outlineLevel="0" collapsed="false">
      <c r="A114" s="195" t="s">
        <v>398</v>
      </c>
    </row>
    <row r="115" customFormat="false" ht="39" hidden="false" customHeight="false" outlineLevel="0" collapsed="false">
      <c r="A115" s="195" t="s">
        <v>399</v>
      </c>
    </row>
    <row r="116" customFormat="false" ht="39" hidden="false" customHeight="false" outlineLevel="0" collapsed="false">
      <c r="A116" s="195" t="s">
        <v>400</v>
      </c>
    </row>
    <row r="117" customFormat="false" ht="39" hidden="false" customHeight="false" outlineLevel="0" collapsed="false">
      <c r="A117" s="195" t="s">
        <v>401</v>
      </c>
    </row>
    <row r="118" customFormat="false" ht="16.5" hidden="false" customHeight="false" outlineLevel="0" collapsed="false">
      <c r="A118" s="196" t="s">
        <v>402</v>
      </c>
    </row>
    <row r="119" customFormat="false" ht="19.5" hidden="false" customHeight="false" outlineLevel="0" collapsed="false">
      <c r="A119" s="197" t="s">
        <v>403</v>
      </c>
    </row>
    <row r="120" customFormat="false" ht="19.5" hidden="false" customHeight="false" outlineLevel="0" collapsed="false">
      <c r="A120" s="198" t="s">
        <v>404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18Z</dcterms:created>
  <dc:creator>jjps</dc:creator>
  <dc:description/>
  <dc:language>en-US</dc:language>
  <cp:lastModifiedBy>Bear</cp:lastModifiedBy>
  <dcterms:modified xsi:type="dcterms:W3CDTF">2021-06-10T03:03:53Z</dcterms:modified>
  <cp:revision>0</cp:revision>
  <dc:subject/>
  <dc:title/>
</cp:coreProperties>
</file>