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莊敬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資訊電腦課程計畫</t>
  </si>
  <si>
    <t xml:space="preserve">教材來源</t>
  </si>
  <si>
    <r>
      <rPr>
        <sz val="12"/>
        <color rgb="FF000000"/>
        <rFont val="Noto Sans"/>
        <family val="2"/>
      </rPr>
      <t xml:space="preserve">小石頭</t>
    </r>
    <r>
      <rPr>
        <sz val="12"/>
        <color rgb="FF000000"/>
        <rFont val="標楷體"/>
        <family val="4"/>
        <charset val="136"/>
      </rPr>
      <t xml:space="preserve">powerpoint2019</t>
    </r>
    <r>
      <rPr>
        <sz val="12"/>
        <color rgb="FF000000"/>
        <rFont val="Noto Sans"/>
        <family val="2"/>
      </rPr>
      <t xml:space="preserve">簡報製作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洪靖斌</t>
  </si>
  <si>
    <t xml:space="preserve">教 學 者</t>
  </si>
  <si>
    <t xml:space="preserve">五年級教學團隊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啟發學生</t>
    </r>
    <r>
      <rPr>
        <sz val="12"/>
        <color rgb="FF000000"/>
        <rFont val="標楷體"/>
        <family val="4"/>
        <charset val="136"/>
      </rPr>
      <t xml:space="preserve">PowerPoint</t>
    </r>
    <r>
      <rPr>
        <sz val="12"/>
        <color rgb="FF000000"/>
        <rFont val="Noto Sans"/>
        <family val="2"/>
      </rPr>
      <t xml:space="preserve">簡報軟體學習動機和興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使學生具備簡報編輯、製作能力，並活用動畫、轉場等項功能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從做中學，教導學生製作簡報，活學活用於生活中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教導學生「蒐集資料、歸納整理、提綱挈領」，善用網路資源，做簡報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落實資訊教育生活化，提昇學生資訊應用能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培養學生創作分享能力，運用多元科技軟硬體，上台報告、分享學習成果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歷史與生態環境的變遷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生活周遭的環境問題及其對個人、學校與社區的影響。
【性別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人權教育】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
【生涯教育】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培養規劃及運用時間的能力
【家政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
【海洋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分享家鄉或鄰近地區的親水活動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說明家鄉或鄰近的水域環境變遷對生活的影響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遵守電腦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公用電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使用規範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練中英文輸入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路使用規範。
</t>
    </r>
  </si>
  <si>
    <r>
      <rPr>
        <sz val="10"/>
        <rFont val="Noto Sans"/>
        <family val="2"/>
      </rPr>
      <t xml:space="preserve">第一課報告老師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我要學簡報
</t>
    </r>
  </si>
  <si>
    <t xml:space="preserve">口試、
資料搜集整理、實作、作業
</t>
  </si>
  <si>
    <r>
      <rPr>
        <sz val="10"/>
        <color rgb="FF000000"/>
        <rFont val="Noto Sans"/>
        <family val="2"/>
      </rPr>
      <t xml:space="preserve">性別教育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人權教育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生涯教育</t>
    </r>
    <r>
      <rPr>
        <sz val="10"/>
        <color rgb="FF000000"/>
        <rFont val="新細明體"/>
        <family val="1"/>
        <charset val="136"/>
      </rPr>
      <t xml:space="preserve">3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遵守區域網路環境的使用規範。
</t>
    </r>
  </si>
  <si>
    <t xml:space="preserve">資訊倫理教育課程</t>
  </si>
  <si>
    <t xml:space="preserve">口試、資料搜集整理、實作</t>
  </si>
  <si>
    <r>
      <rPr>
        <sz val="10"/>
        <color rgb="FF000000"/>
        <rFont val="Noto Sans"/>
        <family val="2"/>
      </rPr>
      <t xml:space="preserve">人權教育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練中英文輸入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路使用規範。
</t>
    </r>
  </si>
  <si>
    <t xml:space="preserve">第二課大家一起做環保</t>
  </si>
  <si>
    <t xml:space="preserve">口頭問答 
操作評量 
學習評量
</t>
  </si>
  <si>
    <r>
      <rPr>
        <sz val="10"/>
        <color rgb="FF000000"/>
        <rFont val="Noto Sans"/>
        <family val="2"/>
      </rPr>
      <t xml:space="preserve">性別教育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生涯教育</t>
    </r>
    <r>
      <rPr>
        <sz val="10"/>
        <color rgb="FF000000"/>
        <rFont val="新細明體"/>
        <family val="1"/>
        <charset val="136"/>
      </rPr>
      <t xml:space="preserve">3-2-3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三課校外教學</t>
    </r>
    <r>
      <rPr>
        <sz val="10"/>
        <rFont val="新細明體"/>
        <family val="1"/>
        <charset val="136"/>
      </rPr>
      <t xml:space="preserve">Happy Go</t>
    </r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性別教育 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生涯教育 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家政教育 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練中英文輸入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</si>
  <si>
    <t xml:space="preserve">第四課防疫大作戰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練中英文輸入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</si>
  <si>
    <r>
      <rPr>
        <sz val="10"/>
        <rFont val="Noto Sans"/>
        <family val="2"/>
      </rPr>
      <t xml:space="preserve">第五課成語萬花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四格動漫</t>
    </r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人權教育 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生涯教育 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家政教育 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練中英文輸入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</si>
  <si>
    <t xml:space="preserve">第六課視力保健小常識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人權教育 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生涯教育 </t>
    </r>
    <r>
      <rPr>
        <sz val="10"/>
        <color rgb="FF000000"/>
        <rFont val="新細明體"/>
        <family val="1"/>
        <charset val="136"/>
      </rPr>
      <t xml:space="preserve">3-2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</si>
  <si>
    <t xml:space="preserve">第七課認識臺灣古蹟</t>
  </si>
  <si>
    <r>
      <rPr>
        <sz val="10"/>
        <color rgb="FF000000"/>
        <rFont val="Noto Sans"/>
        <family val="2"/>
      </rPr>
      <t xml:space="preserve">性別教育 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生涯教育 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家政教育 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</si>
  <si>
    <t xml:space="preserve">第八課臺灣野生動物保育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性別教育 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家政教育 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莊敬大小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天地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題研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5280" y="4075812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09120</xdr:rowOff>
    </xdr:to>
    <xdr:sp>
      <xdr:nvSpPr>
        <xdr:cNvPr id="3" name="向下箭號 4"/>
        <xdr:cNvSpPr/>
      </xdr:nvSpPr>
      <xdr:spPr>
        <a:xfrm>
          <a:off x="1411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41120" y="1580760"/>
          <a:ext cx="271440" cy="635760"/>
        </a:xfrm>
        <a:prstGeom prst="downArrow">
          <a:avLst>
            <a:gd name="adj1" fmla="val 50000"/>
            <a:gd name="adj2" fmla="val 4472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0240" y="917712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6"/>
        <xdr:cNvSpPr/>
      </xdr:nvSpPr>
      <xdr:spPr>
        <a:xfrm>
          <a:off x="14033880" y="1039320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21"/>
        <xdr:cNvSpPr/>
      </xdr:nvSpPr>
      <xdr:spPr>
        <a:xfrm rot="16200000">
          <a:off x="22990680" y="674820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4868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2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548640</xdr:colOff>
      <xdr:row>3</xdr:row>
      <xdr:rowOff>431280</xdr:rowOff>
    </xdr:to>
    <xdr:sp>
      <xdr:nvSpPr>
        <xdr:cNvPr id="13" name="直線圖說文字 1 (加上框線和強調線) 14"/>
        <xdr:cNvSpPr/>
      </xdr:nvSpPr>
      <xdr:spPr>
        <a:xfrm>
          <a:off x="14851080" y="1276200"/>
          <a:ext cx="3591360" cy="9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920</xdr:rowOff>
    </xdr:from>
    <xdr:to>
      <xdr:col>18</xdr:col>
      <xdr:colOff>355320</xdr:colOff>
      <xdr:row>3</xdr:row>
      <xdr:rowOff>1679040</xdr:rowOff>
    </xdr:to>
    <xdr:sp>
      <xdr:nvSpPr>
        <xdr:cNvPr id="14" name="直線圖說文字 1 (加上框線和強調線) 16"/>
        <xdr:cNvSpPr/>
      </xdr:nvSpPr>
      <xdr:spPr>
        <a:xfrm>
          <a:off x="14894280" y="2355120"/>
          <a:ext cx="4128840" cy="10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7"/>
        <xdr:cNvSpPr/>
      </xdr:nvSpPr>
      <xdr:spPr>
        <a:xfrm rot="16200000">
          <a:off x="20410560" y="327276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ps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小石頭powerpoint2019簡報製作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5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0.9" hidden="false" customHeight="true" outlineLevel="0" collapsed="false">
      <c r="A7" s="119"/>
      <c r="B7" s="100"/>
      <c r="C7" s="134" t="s">
        <v>5</v>
      </c>
      <c r="D7" s="134"/>
      <c r="E7" s="135" t="s">
        <v>306</v>
      </c>
      <c r="F7" s="135"/>
      <c r="G7" s="135"/>
      <c r="H7" s="135"/>
      <c r="I7" s="135"/>
      <c r="J7" s="135"/>
      <c r="K7" s="135"/>
      <c r="L7" s="136" t="str">
        <f aca="false">E7</f>
        <v>1.啟發學生PowerPoint簡報軟體學習動機和興趣。
2.使學生具備簡報編輯、製作能力，並活用動畫、轉場等項功能。
3.從做中學，教導學生製作簡報，活學活用於生活中。
4.教導學生「蒐集資料、歸納整理、提綱挈領」，善用網路資源，做簡報。
5.落實資訊教育生活化，提昇學生資訊應用能力。
6.培養學生創作分享能力，運用多元科技軟硬體，上台報告、分享學習成果。
</v>
      </c>
      <c r="M7" s="100"/>
      <c r="N7" s="113"/>
      <c r="O7" s="114"/>
      <c r="P7" s="137" t="str">
        <f aca="false">E7</f>
        <v>1.啟發學生PowerPoint簡報軟體學習動機和興趣。
2.使學生具備簡報編輯、製作能力，並活用動畫、轉場等項功能。
3.從做中學，教導學生製作簡報，活學活用於生活中。
4.教導學生「蒐集資料、歸納整理、提綱挈領」，善用網路資源，做簡報。
5.落實資訊教育生活化，提昇學生資訊應用能力。
6.培養學生創作分享能力，運用多元科技軟硬體，上台報告、分享學習成果。
</v>
      </c>
      <c r="Q7" s="133"/>
      <c r="R7" s="133"/>
      <c r="S7" s="133"/>
      <c r="T7" s="133"/>
      <c r="U7" s="100"/>
    </row>
    <row r="8" customFormat="false" ht="262.9" hidden="false" customHeight="true" outlineLevel="0" collapsed="false">
      <c r="A8" s="119"/>
      <c r="B8" s="100"/>
      <c r="C8" s="138" t="s">
        <v>7</v>
      </c>
      <c r="D8" s="138"/>
      <c r="E8" s="139" t="s">
        <v>307</v>
      </c>
      <c r="F8" s="139"/>
      <c r="G8" s="139"/>
      <c r="H8" s="139"/>
      <c r="I8" s="139"/>
      <c r="J8" s="139"/>
      <c r="K8" s="139"/>
      <c r="L8" s="136" t="str">
        <f aca="false">E8</f>
        <v>【環境教育】
1-2-3察覺生活周遭人文歷史與生態環境的變遷。
2-2-1瞭解生活周遭的環境問題及其對個人、學校與社區的影響。
【性別教育】
3-2-1運用科技與媒體資源，不因性別而有差異。
【人權教育】
2-2-2認識休閒權與日常生活的關係
1-2-1欣賞、包容個別差異並尊重自己與他人的權利
【生涯教育】
3-2-3培養規劃及運用時間的能力
【家政教育】
3-2-1認識我們社會的生活習俗。
3-3-6利用科技蒐集生活相關資訊
【海洋教育】
1-2-1分享家鄉或鄰近地區的親水活動。
3-2-2說明家鄉或鄰近的水域環境變遷對生活的影響。</v>
      </c>
      <c r="M8" s="100"/>
      <c r="N8" s="113"/>
      <c r="O8" s="114"/>
      <c r="P8" s="137" t="str">
        <f aca="false">E8</f>
        <v>【環境教育】
1-2-3察覺生活周遭人文歷史與生態環境的變遷。
2-2-1瞭解生活周遭的環境問題及其對個人、學校與社區的影響。
【性別教育】
3-2-1運用科技與媒體資源，不因性別而有差異。
【人權教育】
2-2-2認識休閒權與日常生活的關係
1-2-1欣賞、包容個別差異並尊重自己與他人的權利
【生涯教育】
3-2-3培養規劃及運用時間的能力
【家政教育】
3-2-1認識我們社會的生活習俗。
3-3-6利用科技蒐集生活相關資訊
【海洋教育】
1-2-1分享家鄉或鄰近地區的親水活動。
3-2-2說明家鄉或鄰近的水域環境變遷對生活的影響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8</v>
      </c>
      <c r="B9" s="100"/>
      <c r="C9" s="141" t="s">
        <v>9</v>
      </c>
      <c r="D9" s="141" t="s">
        <v>309</v>
      </c>
      <c r="E9" s="142" t="s">
        <v>310</v>
      </c>
      <c r="F9" s="142" t="s">
        <v>311</v>
      </c>
      <c r="G9" s="141" t="s">
        <v>312</v>
      </c>
      <c r="H9" s="141" t="s">
        <v>313</v>
      </c>
      <c r="I9" s="141" t="s">
        <v>312</v>
      </c>
      <c r="J9" s="143" t="s">
        <v>11</v>
      </c>
      <c r="K9" s="144" t="s">
        <v>314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5</v>
      </c>
      <c r="E10" s="149" t="s">
        <v>316</v>
      </c>
      <c r="F10" s="150" t="s">
        <v>317</v>
      </c>
      <c r="G10" s="150" t="n">
        <v>1</v>
      </c>
      <c r="H10" s="150"/>
      <c r="I10" s="150"/>
      <c r="J10" s="151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9.75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6</v>
      </c>
      <c r="F11" s="150" t="s">
        <v>317</v>
      </c>
      <c r="G11" s="150" t="n">
        <v>1</v>
      </c>
      <c r="H11" s="150"/>
      <c r="I11" s="150"/>
      <c r="J11" s="151" t="s">
        <v>318</v>
      </c>
      <c r="K11" s="151" t="s">
        <v>319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2.7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23</v>
      </c>
      <c r="G12" s="150" t="n">
        <v>1</v>
      </c>
      <c r="H12" s="150"/>
      <c r="I12" s="150"/>
      <c r="J12" s="151" t="s">
        <v>324</v>
      </c>
      <c r="K12" s="151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71.25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8</v>
      </c>
      <c r="G13" s="150" t="n">
        <v>1</v>
      </c>
      <c r="H13" s="150"/>
      <c r="I13" s="150"/>
      <c r="J13" s="151" t="s">
        <v>329</v>
      </c>
      <c r="K13" s="151" t="s">
        <v>330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71.25" hidden="false" customHeight="false" outlineLevel="0" collapsed="false">
      <c r="A14" s="145"/>
      <c r="B14" s="146"/>
      <c r="C14" s="150" t="n">
        <v>5</v>
      </c>
      <c r="D14" s="148" t="s">
        <v>331</v>
      </c>
      <c r="E14" s="149" t="s">
        <v>327</v>
      </c>
      <c r="F14" s="150" t="s">
        <v>328</v>
      </c>
      <c r="G14" s="150" t="n">
        <v>1</v>
      </c>
      <c r="H14" s="150"/>
      <c r="I14" s="150"/>
      <c r="J14" s="151" t="s">
        <v>329</v>
      </c>
      <c r="K14" s="151" t="s">
        <v>330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71.25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27</v>
      </c>
      <c r="F15" s="150" t="s">
        <v>333</v>
      </c>
      <c r="G15" s="150" t="n">
        <v>1</v>
      </c>
      <c r="H15" s="150"/>
      <c r="I15" s="150"/>
      <c r="J15" s="151" t="s">
        <v>329</v>
      </c>
      <c r="K15" s="151" t="s">
        <v>33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71.25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27</v>
      </c>
      <c r="F16" s="150" t="s">
        <v>333</v>
      </c>
      <c r="G16" s="150" t="n">
        <v>1</v>
      </c>
      <c r="H16" s="150"/>
      <c r="I16" s="150"/>
      <c r="J16" s="151" t="s">
        <v>329</v>
      </c>
      <c r="K16" s="151" t="s">
        <v>334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71.25" hidden="false" customHeight="false" outlineLevel="0" collapsed="false">
      <c r="A17" s="145"/>
      <c r="B17" s="146"/>
      <c r="C17" s="150" t="n">
        <v>8</v>
      </c>
      <c r="D17" s="148" t="s">
        <v>336</v>
      </c>
      <c r="E17" s="149" t="s">
        <v>337</v>
      </c>
      <c r="F17" s="150" t="s">
        <v>338</v>
      </c>
      <c r="G17" s="150" t="n">
        <v>1</v>
      </c>
      <c r="H17" s="150"/>
      <c r="I17" s="150"/>
      <c r="J17" s="151" t="s">
        <v>329</v>
      </c>
      <c r="K17" s="151" t="s">
        <v>334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71.25" hidden="false" customHeight="false" outlineLevel="0" collapsed="false">
      <c r="A18" s="145"/>
      <c r="B18" s="146"/>
      <c r="C18" s="150" t="n">
        <v>9</v>
      </c>
      <c r="D18" s="148" t="s">
        <v>339</v>
      </c>
      <c r="E18" s="149" t="s">
        <v>337</v>
      </c>
      <c r="F18" s="150" t="s">
        <v>338</v>
      </c>
      <c r="G18" s="150" t="n">
        <v>1</v>
      </c>
      <c r="H18" s="150"/>
      <c r="I18" s="150"/>
      <c r="J18" s="151" t="s">
        <v>329</v>
      </c>
      <c r="K18" s="151" t="s">
        <v>334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40</v>
      </c>
      <c r="E19" s="149" t="s">
        <v>341</v>
      </c>
      <c r="F19" s="150" t="s">
        <v>342</v>
      </c>
      <c r="G19" s="150" t="n">
        <v>1</v>
      </c>
      <c r="H19" s="150"/>
      <c r="I19" s="150"/>
      <c r="J19" s="151" t="s">
        <v>329</v>
      </c>
      <c r="K19" s="151" t="s">
        <v>343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71.25" hidden="false" customHeight="false" outlineLevel="0" collapsed="false">
      <c r="A20" s="145"/>
      <c r="B20" s="146"/>
      <c r="C20" s="150" t="n">
        <v>11</v>
      </c>
      <c r="D20" s="148" t="s">
        <v>344</v>
      </c>
      <c r="E20" s="149" t="s">
        <v>341</v>
      </c>
      <c r="F20" s="150" t="s">
        <v>342</v>
      </c>
      <c r="G20" s="150" t="n">
        <v>1</v>
      </c>
      <c r="H20" s="150"/>
      <c r="I20" s="150"/>
      <c r="J20" s="151" t="s">
        <v>329</v>
      </c>
      <c r="K20" s="151" t="s">
        <v>343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71.25" hidden="false" customHeight="false" outlineLevel="0" collapsed="false">
      <c r="A21" s="145"/>
      <c r="B21" s="146"/>
      <c r="C21" s="150" t="n">
        <v>12</v>
      </c>
      <c r="D21" s="148" t="s">
        <v>345</v>
      </c>
      <c r="E21" s="149" t="s">
        <v>341</v>
      </c>
      <c r="F21" s="150" t="s">
        <v>342</v>
      </c>
      <c r="G21" s="150" t="n">
        <v>1</v>
      </c>
      <c r="H21" s="150"/>
      <c r="I21" s="150"/>
      <c r="J21" s="151" t="s">
        <v>329</v>
      </c>
      <c r="K21" s="151" t="s">
        <v>343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46</v>
      </c>
      <c r="E22" s="149" t="s">
        <v>347</v>
      </c>
      <c r="F22" s="150" t="s">
        <v>348</v>
      </c>
      <c r="G22" s="150" t="n">
        <v>1</v>
      </c>
      <c r="H22" s="150"/>
      <c r="I22" s="150"/>
      <c r="J22" s="151" t="s">
        <v>329</v>
      </c>
      <c r="K22" s="151" t="s">
        <v>349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71.25" hidden="false" customHeight="false" outlineLevel="0" collapsed="false">
      <c r="A23" s="145"/>
      <c r="B23" s="146"/>
      <c r="C23" s="150" t="n">
        <v>14</v>
      </c>
      <c r="D23" s="148" t="s">
        <v>350</v>
      </c>
      <c r="E23" s="149" t="s">
        <v>347</v>
      </c>
      <c r="F23" s="150" t="s">
        <v>348</v>
      </c>
      <c r="G23" s="150" t="n">
        <v>1</v>
      </c>
      <c r="H23" s="150"/>
      <c r="I23" s="150"/>
      <c r="J23" s="151" t="s">
        <v>329</v>
      </c>
      <c r="K23" s="151" t="s">
        <v>349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71.25" hidden="false" customHeight="false" outlineLevel="0" collapsed="false">
      <c r="A24" s="145"/>
      <c r="B24" s="146"/>
      <c r="C24" s="150" t="n">
        <v>15</v>
      </c>
      <c r="D24" s="148" t="s">
        <v>351</v>
      </c>
      <c r="E24" s="149" t="s">
        <v>347</v>
      </c>
      <c r="F24" s="150" t="s">
        <v>348</v>
      </c>
      <c r="G24" s="150" t="n">
        <v>1</v>
      </c>
      <c r="H24" s="150"/>
      <c r="I24" s="150"/>
      <c r="J24" s="151" t="s">
        <v>329</v>
      </c>
      <c r="K24" s="151" t="s">
        <v>349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57" hidden="false" customHeight="false" outlineLevel="0" collapsed="false">
      <c r="A25" s="145"/>
      <c r="B25" s="146"/>
      <c r="C25" s="150" t="n">
        <v>16</v>
      </c>
      <c r="D25" s="148" t="s">
        <v>352</v>
      </c>
      <c r="E25" s="149" t="s">
        <v>353</v>
      </c>
      <c r="F25" s="150" t="s">
        <v>354</v>
      </c>
      <c r="G25" s="150" t="n">
        <v>1</v>
      </c>
      <c r="H25" s="150"/>
      <c r="I25" s="150"/>
      <c r="J25" s="151" t="s">
        <v>329</v>
      </c>
      <c r="K25" s="151" t="s">
        <v>355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56</v>
      </c>
      <c r="E26" s="149" t="s">
        <v>353</v>
      </c>
      <c r="F26" s="150" t="s">
        <v>354</v>
      </c>
      <c r="G26" s="150" t="n">
        <v>1</v>
      </c>
      <c r="H26" s="150"/>
      <c r="I26" s="150"/>
      <c r="J26" s="151" t="s">
        <v>329</v>
      </c>
      <c r="K26" s="151" t="s">
        <v>355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50" t="n">
        <v>18</v>
      </c>
      <c r="D27" s="148" t="s">
        <v>357</v>
      </c>
      <c r="E27" s="149" t="s">
        <v>353</v>
      </c>
      <c r="F27" s="150" t="s">
        <v>354</v>
      </c>
      <c r="G27" s="150" t="n">
        <v>1</v>
      </c>
      <c r="H27" s="150"/>
      <c r="I27" s="150"/>
      <c r="J27" s="151" t="s">
        <v>329</v>
      </c>
      <c r="K27" s="151" t="s">
        <v>355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57" hidden="false" customHeight="false" outlineLevel="0" collapsed="false">
      <c r="A28" s="145"/>
      <c r="B28" s="146"/>
      <c r="C28" s="150" t="n">
        <v>19</v>
      </c>
      <c r="D28" s="148" t="s">
        <v>358</v>
      </c>
      <c r="E28" s="149" t="s">
        <v>359</v>
      </c>
      <c r="F28" s="150" t="s">
        <v>360</v>
      </c>
      <c r="G28" s="150" t="n">
        <v>1</v>
      </c>
      <c r="H28" s="150"/>
      <c r="I28" s="150"/>
      <c r="J28" s="151" t="s">
        <v>329</v>
      </c>
      <c r="K28" s="151" t="s">
        <v>361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57" hidden="false" customHeight="false" outlineLevel="0" collapsed="false">
      <c r="A29" s="145"/>
      <c r="B29" s="146"/>
      <c r="C29" s="150" t="n">
        <v>20</v>
      </c>
      <c r="D29" s="148" t="s">
        <v>362</v>
      </c>
      <c r="E29" s="149" t="s">
        <v>359</v>
      </c>
      <c r="F29" s="150" t="s">
        <v>360</v>
      </c>
      <c r="G29" s="150" t="n">
        <v>1</v>
      </c>
      <c r="H29" s="150"/>
      <c r="I29" s="150"/>
      <c r="J29" s="151" t="s">
        <v>329</v>
      </c>
      <c r="K29" s="151" t="s">
        <v>361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57" hidden="false" customHeight="false" outlineLevel="0" collapsed="false">
      <c r="A30" s="145"/>
      <c r="B30" s="146"/>
      <c r="C30" s="150" t="n">
        <v>21</v>
      </c>
      <c r="D30" s="148" t="s">
        <v>363</v>
      </c>
      <c r="E30" s="149" t="s">
        <v>359</v>
      </c>
      <c r="F30" s="150" t="s">
        <v>360</v>
      </c>
      <c r="G30" s="150" t="n">
        <v>1</v>
      </c>
      <c r="H30" s="150"/>
      <c r="I30" s="150"/>
      <c r="J30" s="151" t="s">
        <v>329</v>
      </c>
      <c r="K30" s="151" t="s">
        <v>361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64</v>
      </c>
      <c r="G33" s="170" t="n">
        <f aca="false">SUM(G10:G32)</f>
        <v>2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5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66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67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68</v>
      </c>
    </row>
    <row r="105" customFormat="false" ht="16.5" hidden="false" customHeight="false" outlineLevel="0" collapsed="false">
      <c r="A105" s="193" t="s">
        <v>369</v>
      </c>
    </row>
    <row r="106" customFormat="false" ht="19.5" hidden="false" customHeight="false" outlineLevel="0" collapsed="false">
      <c r="A106" s="194" t="s">
        <v>370</v>
      </c>
    </row>
    <row r="107" customFormat="false" ht="19.5" hidden="false" customHeight="false" outlineLevel="0" collapsed="false">
      <c r="A107" s="195" t="s">
        <v>371</v>
      </c>
    </row>
    <row r="108" customFormat="false" ht="19.5" hidden="false" customHeight="false" outlineLevel="0" collapsed="false">
      <c r="A108" s="195" t="s">
        <v>372</v>
      </c>
    </row>
    <row r="109" customFormat="false" ht="39" hidden="false" customHeight="false" outlineLevel="0" collapsed="false">
      <c r="A109" s="195" t="s">
        <v>373</v>
      </c>
    </row>
    <row r="110" customFormat="false" ht="39" hidden="false" customHeight="false" outlineLevel="0" collapsed="false">
      <c r="A110" s="195" t="s">
        <v>374</v>
      </c>
    </row>
    <row r="111" customFormat="false" ht="39" hidden="false" customHeight="false" outlineLevel="0" collapsed="false">
      <c r="A111" s="195" t="s">
        <v>375</v>
      </c>
    </row>
    <row r="112" customFormat="false" ht="39" hidden="false" customHeight="false" outlineLevel="0" collapsed="false">
      <c r="A112" s="195" t="s">
        <v>376</v>
      </c>
    </row>
    <row r="113" customFormat="false" ht="39" hidden="false" customHeight="false" outlineLevel="0" collapsed="false">
      <c r="A113" s="195" t="s">
        <v>377</v>
      </c>
    </row>
    <row r="114" customFormat="false" ht="39" hidden="false" customHeight="false" outlineLevel="0" collapsed="false">
      <c r="A114" s="195" t="s">
        <v>378</v>
      </c>
    </row>
    <row r="115" customFormat="false" ht="39" hidden="false" customHeight="false" outlineLevel="0" collapsed="false">
      <c r="A115" s="195" t="s">
        <v>379</v>
      </c>
    </row>
    <row r="116" customFormat="false" ht="39" hidden="false" customHeight="false" outlineLevel="0" collapsed="false">
      <c r="A116" s="195" t="s">
        <v>380</v>
      </c>
    </row>
    <row r="117" customFormat="false" ht="39" hidden="false" customHeight="false" outlineLevel="0" collapsed="false">
      <c r="A117" s="195" t="s">
        <v>381</v>
      </c>
    </row>
    <row r="118" customFormat="false" ht="16.5" hidden="false" customHeight="false" outlineLevel="0" collapsed="false">
      <c r="A118" s="196" t="s">
        <v>382</v>
      </c>
    </row>
    <row r="119" customFormat="false" ht="19.5" hidden="false" customHeight="false" outlineLevel="0" collapsed="false">
      <c r="A119" s="197" t="s">
        <v>383</v>
      </c>
    </row>
    <row r="120" customFormat="false" ht="19.5" hidden="false" customHeight="false" outlineLevel="0" collapsed="false">
      <c r="A120" s="198" t="s">
        <v>384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:E30">
    <cfRule type="cellIs" priority="6" operator="equal" aboveAverage="0" equalAverage="0" bottom="0" percent="0" rank="0" text="" dxfId="4">
      <formula>"*"</formula>
    </cfRule>
  </conditionalFormatting>
  <conditionalFormatting sqref="J1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09:51Z</dcterms:created>
  <dc:creator>jjps</dc:creator>
  <dc:description/>
  <dc:language>en-US</dc:language>
  <cp:lastModifiedBy>jjps</cp:lastModifiedBy>
  <dcterms:modified xsi:type="dcterms:W3CDTF">2021-06-04T07:25:50Z</dcterms:modified>
  <cp:revision>0</cp:revision>
  <dc:subject/>
  <dc:title/>
</cp:coreProperties>
</file>