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2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並能遵守籃球比賽基本規則，同時培養團隊活動的合作精神，及提升對基本裁判手勢的了解，藉由籃球規則讓學生更融入賽事，同時培養團
隊合作默契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主要目標在練習籃球運動中，上籃、防守及移位步伐、簡易的二對二籃球賽等，期透過活動設計加強學生操控籃球的能力及手眼協調性，提升籃球技能。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習羽球的基本步法及正手擊高遠球。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延伸五年級之排球動作技能，增加高手傳球動作，以提升排球動作學習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在學習低手和高手傳球後，將相關排球技能藉由簡易規則應用在比賽中。 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教育部</t>
    </r>
    <r>
      <rPr>
        <sz val="10"/>
        <color rgb="FF000000"/>
        <rFont val="新細明體"/>
        <family val="1"/>
        <charset val="136"/>
      </rPr>
      <t xml:space="preserve">SH150</t>
    </r>
    <r>
      <rPr>
        <sz val="10"/>
        <color rgb="FF000000"/>
        <rFont val="Noto Sans"/>
        <family val="2"/>
      </rPr>
      <t xml:space="preserve">方案，與身體活動金字塔概念的介紹，引導學生認同運動功能，並能增加每週身體活動量。 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透過飛盤的學習，發展穩定性和操作性的運動技能，學習身體的控制，同時藉由遊戲或比賽的進行，體驗團體合作的感覺，欣賞自己和他人的表現，發揮運動精神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體適能遊戲和撐箱跳躍是屬於綜合性的體能性活動，除了表現全身性的控制能力之外，也可以評估自己體適能程度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從水汙染問題的探討開始，引導學生關心社區水汙染防治計畫，並且在日常生活中節約用水、愛惜水資源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探討社區垃圾問題並鼓勵學生實地進行調查，為社區的環境品質盡一分心力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關心地球生態環境就應採取綠色消費行為，不論是食、衣、住、行、娛樂，都應該減少資源的浪費並且讓資源可以循環再使用，避免全球環境問題持續的惡化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以討論及演練等方式，幫助學生了解成癮物質的危害並學習拒絕的方法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透過問題解決、腦力激盪、示範與演練等活動，幫助學生認識抒解壓力的方式，學習與壓力和諧共處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透過案例說明一氧化碳中毒的處理步驟，訓練學生緊急應變的能力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先透過青春期兩性常見的困擾，引導學生發表自己生長發育的變化，以及對這些變化的感覺，希望學生能用正確的態度面對，並接受成長的喜悅。除此之外還引導學生探討如何向異性表達好感，並學習在團體活動中增進彼此的了解。
</t>
    </r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提醒學生要培養獨立思考的能力，避免被錯誤的性資訊所誤導。同時要謹記網路交友安全守則，當心網路性陷阱。
</t>
    </r>
    <r>
      <rPr>
        <sz val="10"/>
        <color rgb="FF000000"/>
        <rFont val="新細明體"/>
        <family val="1"/>
        <charset val="136"/>
      </rPr>
      <t xml:space="preserve">17.</t>
    </r>
    <r>
      <rPr>
        <sz val="10"/>
        <color rgb="FF000000"/>
        <rFont val="Noto Sans"/>
        <family val="2"/>
      </rPr>
      <t xml:space="preserve">讓學生對於愛滋病的防治有正確認知，並培養接納關懷愛滋病患的態度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好的生活習慣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用科技蒐集生活相關資訊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同性別者身體的發展與保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同性別者處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釐清性與愛的迷思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同理與關懷受到性騷擾或性侵害者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解讀各種媒體所傳遞的性別刻板化。
【環境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了解網路的虛擬特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護河小達人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上籃練習</t>
    </r>
  </si>
  <si>
    <t xml:space="preserve">實作
口試
學生自評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垃圾偵查員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上籃練習 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防守動作與移位步伐</t>
    </r>
  </si>
  <si>
    <t xml:space="preserve">實作
學生自評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垃圾偵查員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防守動作與移位步伐  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對戰遊戲</t>
    </r>
  </si>
  <si>
    <t xml:space="preserve">實作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綠色消費愛地球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對戰遊戲 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趣味鬥牛賽</t>
    </r>
  </si>
  <si>
    <t xml:space="preserve">實踐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綠色消費愛地球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趣味鬥牛賽 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羽」翼飛翔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綠色消費愛地球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羽」翼飛翔</t>
    </r>
  </si>
  <si>
    <t xml:space="preserve">報告
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遠離酒害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羽」翼飛翔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防毒沾身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羽」翼飛翔 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高手傳球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防毒沾身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高手傳球</t>
    </r>
  </si>
  <si>
    <t xml:space="preserve">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壓力調適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高手傳球</t>
    </r>
  </si>
  <si>
    <t xml:space="preserve">口試
學生自評
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急救須知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高手傳球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「性」是什麼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運動安全你我他 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運動一級棒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運動會</t>
    </r>
    <r>
      <rPr>
        <sz val="10"/>
        <rFont val="新細明體"/>
        <family val="1"/>
        <charset val="136"/>
      </rPr>
      <t xml:space="preserve">_2</t>
    </r>
  </si>
  <si>
    <t xml:space="preserve">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「性」是什麼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運動一級棒 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一指神功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與異性相處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飛鴿傳書</t>
    </r>
  </si>
  <si>
    <t xml:space="preserve">口試
學生自評
報告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2-2-2
2-3-2
5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務上的權利與義務。
</t>
    </r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與異性相處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飛鴿傳書 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盤中乾坤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2-2-2
3-3-2
5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與異性相處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盤中乾坤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3</t>
    </r>
  </si>
  <si>
    <t xml:space="preserve">口試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性的自我保護
【體育】</t>
    </r>
    <r>
      <rPr>
        <sz val="10"/>
        <rFont val="新細明體"/>
        <family val="1"/>
        <charset val="136"/>
      </rPr>
      <t xml:space="preserve">4-5</t>
    </r>
    <r>
      <rPr>
        <sz val="10"/>
        <rFont val="Noto Sans"/>
        <family val="2"/>
      </rPr>
      <t xml:space="preserve">撐箱跳躍</t>
    </r>
  </si>
  <si>
    <t xml:space="preserve">口試
學生自評
實作
實踐
報告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4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行為，表現出不同的信念與價值觀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性的自我保護
【體育】</t>
    </r>
    <r>
      <rPr>
        <sz val="10"/>
        <rFont val="新細明體"/>
        <family val="1"/>
        <charset val="136"/>
      </rPr>
      <t xml:space="preserve">4-5</t>
    </r>
    <r>
      <rPr>
        <sz val="10"/>
        <rFont val="Noto Sans"/>
        <family val="2"/>
      </rPr>
      <t xml:space="preserve">撐箱跳躍　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有趣的體能遊戲</t>
    </r>
  </si>
  <si>
    <t xml:space="preserve">報告
口試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2-1-2
2-1-4
2-3-2
2-3-2
2-3-4
2-3-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性的自我保護
【體育】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有趣的體能遊戲</t>
    </r>
  </si>
  <si>
    <t xml:space="preserve">報告
實踐
口試
學生自評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4
2-3-7
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6
5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2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29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normal" topLeftCell="D18" colorId="64" zoomScale="90" zoomScaleNormal="90" zoomScalePageLayoutView="100" workbookViewId="0">
      <selection pane="topLeft" activeCell="N18" activeCellId="0" sqref="N1:Q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7" min="14" style="85" width="17.5"/>
    <col collapsed="false" customWidth="false" hidden="false" outlineLevel="0" max="257" min="18" style="85" width="8.99"/>
  </cols>
  <sheetData>
    <row r="1" customFormat="false" ht="21" hidden="false" customHeight="false" outlineLevel="0" collapsed="false">
      <c r="A1" s="89" t="s">
        <v>293</v>
      </c>
      <c r="B1" s="90"/>
      <c r="C1" s="91"/>
      <c r="D1" s="92"/>
      <c r="E1" s="92"/>
      <c r="F1" s="93"/>
      <c r="G1" s="94"/>
      <c r="H1" s="95"/>
      <c r="I1" s="96"/>
      <c r="J1" s="97"/>
      <c r="K1" s="96"/>
      <c r="L1" s="98"/>
      <c r="M1" s="98"/>
      <c r="N1" s="99"/>
      <c r="O1" s="100"/>
      <c r="P1" s="99"/>
      <c r="Q1" s="101"/>
    </row>
    <row r="2" customFormat="false" ht="38.25" hidden="false" customHeight="true" outlineLevel="0" collapsed="false">
      <c r="A2" s="102"/>
      <c r="B2" s="103"/>
      <c r="C2" s="104"/>
      <c r="D2" s="96"/>
      <c r="E2" s="105"/>
      <c r="F2" s="106"/>
      <c r="G2" s="96"/>
      <c r="H2" s="107"/>
      <c r="I2" s="96"/>
      <c r="J2" s="97"/>
      <c r="K2" s="96"/>
      <c r="L2" s="98"/>
      <c r="M2" s="98"/>
      <c r="N2" s="108"/>
      <c r="O2" s="109"/>
      <c r="P2" s="110"/>
      <c r="Q2" s="111" t="s">
        <v>294</v>
      </c>
    </row>
    <row r="3" customFormat="false" ht="25.5" hidden="false" customHeight="false" outlineLevel="0" collapsed="false">
      <c r="A3" s="112"/>
      <c r="B3" s="113"/>
      <c r="C3" s="114" t="s">
        <v>295</v>
      </c>
      <c r="D3" s="114"/>
      <c r="E3" s="114"/>
      <c r="F3" s="114"/>
      <c r="G3" s="114"/>
      <c r="H3" s="114"/>
      <c r="I3" s="114"/>
      <c r="J3" s="114"/>
      <c r="K3" s="114"/>
      <c r="L3" s="98"/>
      <c r="M3" s="98"/>
      <c r="N3" s="115"/>
      <c r="O3" s="109"/>
      <c r="P3" s="110"/>
      <c r="Q3" s="111" t="s">
        <v>296</v>
      </c>
    </row>
    <row r="4" customFormat="false" ht="25.5" hidden="false" customHeight="false" outlineLevel="0" collapsed="false">
      <c r="A4" s="112"/>
      <c r="B4" s="116"/>
      <c r="C4" s="114" t="s">
        <v>297</v>
      </c>
      <c r="D4" s="114"/>
      <c r="E4" s="114"/>
      <c r="F4" s="114"/>
      <c r="G4" s="114"/>
      <c r="H4" s="114"/>
      <c r="I4" s="114"/>
      <c r="J4" s="114"/>
      <c r="K4" s="114"/>
      <c r="L4" s="98"/>
      <c r="M4" s="98"/>
      <c r="N4" s="110"/>
      <c r="O4" s="109"/>
      <c r="P4" s="110"/>
      <c r="Q4" s="111" t="s">
        <v>294</v>
      </c>
    </row>
    <row r="5" customFormat="false" ht="33" hidden="false" customHeight="true" outlineLevel="0" collapsed="false">
      <c r="A5" s="112"/>
      <c r="B5" s="98"/>
      <c r="C5" s="117" t="s">
        <v>298</v>
      </c>
      <c r="D5" s="117"/>
      <c r="E5" s="118" t="s">
        <v>299</v>
      </c>
      <c r="F5" s="118"/>
      <c r="G5" s="119"/>
      <c r="H5" s="120" t="s">
        <v>300</v>
      </c>
      <c r="I5" s="121" t="s">
        <v>301</v>
      </c>
      <c r="J5" s="121"/>
      <c r="K5" s="121"/>
      <c r="L5" s="98"/>
      <c r="M5" s="98"/>
      <c r="N5" s="122" t="str">
        <f aca="false">E5</f>
        <v>健康與體育翰林
( 翰林版) 第11冊</v>
      </c>
      <c r="O5" s="123"/>
      <c r="P5" s="123"/>
      <c r="Q5" s="124"/>
    </row>
    <row r="6" customFormat="false" ht="16.5" hidden="false" customHeight="true" outlineLevel="0" collapsed="false">
      <c r="A6" s="112"/>
      <c r="B6" s="98"/>
      <c r="C6" s="117" t="s">
        <v>302</v>
      </c>
      <c r="D6" s="117"/>
      <c r="E6" s="125" t="s">
        <v>303</v>
      </c>
      <c r="F6" s="125"/>
      <c r="G6" s="119"/>
      <c r="H6" s="120" t="s">
        <v>304</v>
      </c>
      <c r="I6" s="121" t="s">
        <v>303</v>
      </c>
      <c r="J6" s="121"/>
      <c r="K6" s="121"/>
      <c r="L6" s="98"/>
      <c r="M6" s="98"/>
      <c r="N6" s="126"/>
      <c r="O6" s="126"/>
      <c r="P6" s="126"/>
      <c r="Q6" s="98"/>
    </row>
    <row r="7" customFormat="false" ht="67.5" hidden="false" customHeight="true" outlineLevel="0" collapsed="false">
      <c r="A7" s="112"/>
      <c r="B7" s="98"/>
      <c r="C7" s="127" t="s">
        <v>5</v>
      </c>
      <c r="D7" s="127"/>
      <c r="E7" s="128" t="s">
        <v>305</v>
      </c>
      <c r="F7" s="128"/>
      <c r="G7" s="128"/>
      <c r="H7" s="128"/>
      <c r="I7" s="128"/>
      <c r="J7" s="128"/>
      <c r="K7" s="128"/>
      <c r="L7" s="129" t="str">
        <f aca="false">E7</f>
        <v>1.了解並能遵守籃球比賽基本規則，同時培養團隊活動的合作精神，及提升對基本裁判手勢的了解，藉由籃球規則讓學生更融入賽事，同時培養團
隊合作默契。
2.主要目標在練習籃球運動中，上籃、防守及移位步伐、簡易的二對二籃球賽等，期透過活動設計加強學生操控籃球的能力及手眼協調性，提升籃球技能。 
3.學習羽球的基本步法及正手擊高遠球。 
4.延伸五年級之排球動作技能，增加高手傳球動作，以提升排球動作學習。
5.在學習低手和高手傳球後，將相關排球技能藉由簡易規則應用在比賽中。 
6.透過教育部SH150方案，與身體活動金字塔概念的介紹，引導學生認同運動功能，並能增加每週身體活動量。 
7.透過飛盤的學習，發展穩定性和操作性的運動技能，學習身體的控制，同時藉由遊戲或比賽的進行，體驗團體合作的感覺，欣賞自己和他人的表現，發揮運動精神。
8.體適能遊戲和撐箱跳躍是屬於綜合性的體能性活動，除了表現全身性的控制能力之外，也可以評估自己體適能程度。
9.從水汙染問題的探討開始，引導學生關心社區水汙染防治計畫，並且在日常生活中節約用水、愛惜水資源。
10.探討社區垃圾問題並鼓勵學生實地進行調查，為社區的環境品質盡一分心力。
11.關心地球生態環境就應採取綠色消費行為，不論是食、衣、住、行、娛樂，都應該減少資源的浪費並且讓資源可以循環再使用，避免全球環境問題持續的惡化。
12.以討論及演練等方式，幫助學生了解成癮物質的危害並學習拒絕的方法。
13.透過問題解決、腦力激盪、示範與演練等活動，幫助學生認識抒解壓力的方式，學習與壓力和諧共處。
14.透過案例說明一氧化碳中毒的處理步驟，訓練學生緊急應變的能力。
15.先透過青春期兩性常見的困擾，引導學生發表自己生長發育的變化，以及對這些變化的感覺，希望學生能用正確的態度面對，並接受成長的喜悅。除此之外還引導學生探討如何向異性表達好感，並學習在團體活動中增進彼此的了解。
16.提醒學生要培養獨立思考的能力，避免被錯誤的性資訊所誤導。同時要謹記網路交友安全守則，當心網路性陷阱。
17.讓學生對於愛滋病的防治有正確認知，並培養接納關懷愛滋病患的態度。</v>
      </c>
      <c r="M7" s="98"/>
      <c r="N7" s="126"/>
      <c r="O7" s="126"/>
      <c r="P7" s="126"/>
      <c r="Q7" s="98"/>
    </row>
    <row r="8" customFormat="false" ht="88.5" hidden="false" customHeight="true" outlineLevel="0" collapsed="false">
      <c r="A8" s="112"/>
      <c r="B8" s="98"/>
      <c r="C8" s="130" t="s">
        <v>7</v>
      </c>
      <c r="D8" s="130"/>
      <c r="E8" s="131" t="s">
        <v>306</v>
      </c>
      <c r="F8" s="131"/>
      <c r="G8" s="131"/>
      <c r="H8" s="131"/>
      <c r="I8" s="131"/>
      <c r="J8" s="131"/>
      <c r="K8" s="131"/>
      <c r="L8" s="129" t="str">
        <f aca="false">E8</f>
        <v>【人權教育】
1-1-2了解、遵守團體的規則，並實踐民主法治的精神。
1-2-1欣賞、包容個別差異並尊重自己與他人的權利。
1-3-2理解規則之制定並實踐民主法治的精神。
【家政教育】
3-2-3養成好的生活習慣。
3-3-6用科技蒐集生活相關資訊。
4-3-2運用溝通技巧與家人分享彼此的想法與感受。
【性別平等教育】
1-3-1認知青春期同性別者身體的發展與保健。
2-1-2學習與不同性別者平等互動。
2-1-4認識自己的身體隱私權。
2-3-2學習在性別互動中，展現自我的特色。
2-3-3認同性別者處情緒的方法，採取合宜的表達方式。
2-3-4尊重不同性別者在溝通過程中有平等表達的權利。
2-3-6釐清性與愛的迷思。
2-3-7同理與關懷受到性騷擾或性侵害者。
3-3-1解讀各種媒體所傳遞的性別刻板化。
【環境教育】
1-2-4覺知自己的生活方式對環境的影響。
2-2-2認識生活周遭的環境問題形成的原因，並探究可能的改善方法。
3-3-2能主動親近並關懷學校與社區的環境，並透過對於相關環境議題的了解，體會環境權的重要。
5-2-2具有參與調查生活周遭環境問題的經驗。
【生涯發展教育】
1-2-1培養自己的興趣、能力。
2-1-1培養互助合作的生活態度。
2-2-1培養良好的人際互動能力。
3-2-2學習如何解決問題及做決定。
【資訊教育】
4-3-6能利用網路工具分享學習資源與心得。
5-3-1能了解網路的虛擬特性。</v>
      </c>
      <c r="M8" s="98"/>
      <c r="N8" s="126"/>
      <c r="O8" s="126"/>
      <c r="P8" s="126"/>
      <c r="Q8" s="98"/>
    </row>
    <row r="9" customFormat="false" ht="19.5" hidden="false" customHeight="false" outlineLevel="0" collapsed="false">
      <c r="A9" s="132" t="s">
        <v>307</v>
      </c>
      <c r="B9" s="98"/>
      <c r="C9" s="133" t="s">
        <v>9</v>
      </c>
      <c r="D9" s="133" t="s">
        <v>308</v>
      </c>
      <c r="E9" s="134" t="s">
        <v>309</v>
      </c>
      <c r="F9" s="134" t="s">
        <v>310</v>
      </c>
      <c r="G9" s="133" t="s">
        <v>311</v>
      </c>
      <c r="H9" s="133" t="s">
        <v>312</v>
      </c>
      <c r="I9" s="133" t="s">
        <v>311</v>
      </c>
      <c r="J9" s="135" t="s">
        <v>11</v>
      </c>
      <c r="K9" s="136" t="s">
        <v>313</v>
      </c>
      <c r="L9" s="98"/>
      <c r="M9" s="98"/>
      <c r="N9" s="126"/>
      <c r="O9" s="126"/>
      <c r="P9" s="126"/>
      <c r="Q9" s="98"/>
    </row>
    <row r="10" s="146" customFormat="true" ht="57" hidden="false" customHeight="false" outlineLevel="0" collapsed="false">
      <c r="A10" s="137"/>
      <c r="B10" s="138"/>
      <c r="C10" s="139" t="n">
        <v>1</v>
      </c>
      <c r="D10" s="140" t="s">
        <v>314</v>
      </c>
      <c r="E10" s="141" t="s">
        <v>315</v>
      </c>
      <c r="F10" s="142" t="s">
        <v>316</v>
      </c>
      <c r="G10" s="142" t="n">
        <v>3</v>
      </c>
      <c r="H10" s="142"/>
      <c r="I10" s="142"/>
      <c r="J10" s="143" t="s">
        <v>317</v>
      </c>
      <c r="K10" s="143" t="s">
        <v>318</v>
      </c>
      <c r="L10" s="144"/>
      <c r="M10" s="144"/>
      <c r="N10" s="126"/>
      <c r="O10" s="145"/>
      <c r="P10" s="145"/>
      <c r="Q10" s="144"/>
    </row>
    <row r="11" s="146" customFormat="true" ht="57" hidden="false" customHeight="false" outlineLevel="0" collapsed="false">
      <c r="A11" s="137"/>
      <c r="B11" s="138"/>
      <c r="C11" s="142" t="n">
        <v>2</v>
      </c>
      <c r="D11" s="140" t="s">
        <v>319</v>
      </c>
      <c r="E11" s="141" t="s">
        <v>320</v>
      </c>
      <c r="F11" s="142" t="s">
        <v>316</v>
      </c>
      <c r="G11" s="142" t="n">
        <v>3</v>
      </c>
      <c r="H11" s="142"/>
      <c r="I11" s="142"/>
      <c r="J11" s="143" t="s">
        <v>317</v>
      </c>
      <c r="K11" s="143" t="s">
        <v>321</v>
      </c>
      <c r="L11" s="144"/>
      <c r="M11" s="144"/>
      <c r="N11" s="145"/>
      <c r="O11" s="145"/>
      <c r="P11" s="145"/>
      <c r="Q11" s="144"/>
    </row>
    <row r="12" s="146" customFormat="true" ht="71.25" hidden="false" customHeight="false" outlineLevel="0" collapsed="false">
      <c r="A12" s="137"/>
      <c r="B12" s="138"/>
      <c r="C12" s="142" t="n">
        <v>3</v>
      </c>
      <c r="D12" s="140" t="s">
        <v>322</v>
      </c>
      <c r="E12" s="141" t="s">
        <v>323</v>
      </c>
      <c r="F12" s="142" t="s">
        <v>324</v>
      </c>
      <c r="G12" s="142" t="n">
        <v>3</v>
      </c>
      <c r="H12" s="142"/>
      <c r="I12" s="142"/>
      <c r="J12" s="143" t="s">
        <v>325</v>
      </c>
      <c r="K12" s="143" t="s">
        <v>326</v>
      </c>
      <c r="L12" s="144"/>
      <c r="M12" s="144"/>
      <c r="N12" s="145"/>
      <c r="O12" s="145"/>
      <c r="P12" s="145"/>
      <c r="Q12" s="144"/>
    </row>
    <row r="13" s="146" customFormat="true" ht="57" hidden="false" customHeight="false" outlineLevel="0" collapsed="false">
      <c r="A13" s="137"/>
      <c r="B13" s="138"/>
      <c r="C13" s="142" t="n">
        <v>4</v>
      </c>
      <c r="D13" s="140" t="s">
        <v>327</v>
      </c>
      <c r="E13" s="141" t="s">
        <v>328</v>
      </c>
      <c r="F13" s="142" t="s">
        <v>329</v>
      </c>
      <c r="G13" s="142" t="n">
        <v>3</v>
      </c>
      <c r="H13" s="142"/>
      <c r="I13" s="142"/>
      <c r="J13" s="143" t="s">
        <v>330</v>
      </c>
      <c r="K13" s="143" t="s">
        <v>331</v>
      </c>
      <c r="L13" s="144"/>
      <c r="M13" s="144"/>
      <c r="N13" s="144"/>
      <c r="O13" s="144"/>
      <c r="P13" s="144"/>
      <c r="Q13" s="144"/>
    </row>
    <row r="14" s="146" customFormat="true" ht="57" hidden="false" customHeight="false" outlineLevel="0" collapsed="false">
      <c r="A14" s="137"/>
      <c r="B14" s="138"/>
      <c r="C14" s="142" t="n">
        <v>5</v>
      </c>
      <c r="D14" s="140" t="s">
        <v>332</v>
      </c>
      <c r="E14" s="141" t="s">
        <v>333</v>
      </c>
      <c r="F14" s="142" t="s">
        <v>334</v>
      </c>
      <c r="G14" s="142" t="n">
        <v>3</v>
      </c>
      <c r="H14" s="142"/>
      <c r="I14" s="142"/>
      <c r="J14" s="143" t="s">
        <v>335</v>
      </c>
      <c r="K14" s="143" t="s">
        <v>336</v>
      </c>
      <c r="L14" s="144"/>
      <c r="M14" s="144"/>
      <c r="N14" s="144"/>
      <c r="O14" s="144"/>
      <c r="P14" s="144"/>
      <c r="Q14" s="144"/>
    </row>
    <row r="15" s="146" customFormat="true" ht="57" hidden="false" customHeight="false" outlineLevel="0" collapsed="false">
      <c r="A15" s="137"/>
      <c r="B15" s="138"/>
      <c r="C15" s="142" t="n">
        <v>6</v>
      </c>
      <c r="D15" s="140" t="s">
        <v>337</v>
      </c>
      <c r="E15" s="141" t="s">
        <v>333</v>
      </c>
      <c r="F15" s="142" t="s">
        <v>338</v>
      </c>
      <c r="G15" s="142" t="n">
        <v>3</v>
      </c>
      <c r="H15" s="142"/>
      <c r="I15" s="142"/>
      <c r="J15" s="143" t="s">
        <v>335</v>
      </c>
      <c r="K15" s="143" t="s">
        <v>336</v>
      </c>
      <c r="L15" s="144"/>
      <c r="M15" s="144"/>
      <c r="N15" s="144"/>
      <c r="O15" s="144"/>
      <c r="P15" s="144"/>
      <c r="Q15" s="144"/>
    </row>
    <row r="16" s="146" customFormat="true" ht="57" hidden="false" customHeight="false" outlineLevel="0" collapsed="false">
      <c r="A16" s="137"/>
      <c r="B16" s="138"/>
      <c r="C16" s="142" t="n">
        <v>7</v>
      </c>
      <c r="D16" s="140" t="s">
        <v>339</v>
      </c>
      <c r="E16" s="141" t="s">
        <v>340</v>
      </c>
      <c r="F16" s="142" t="s">
        <v>341</v>
      </c>
      <c r="G16" s="142" t="n">
        <v>3</v>
      </c>
      <c r="H16" s="142"/>
      <c r="I16" s="142"/>
      <c r="J16" s="143" t="s">
        <v>342</v>
      </c>
      <c r="K16" s="143" t="s">
        <v>343</v>
      </c>
      <c r="L16" s="144"/>
      <c r="M16" s="144"/>
      <c r="N16" s="144"/>
      <c r="O16" s="144"/>
      <c r="P16" s="144"/>
      <c r="Q16" s="144"/>
    </row>
    <row r="17" s="146" customFormat="true" ht="57" hidden="false" customHeight="false" outlineLevel="0" collapsed="false">
      <c r="A17" s="137"/>
      <c r="B17" s="138"/>
      <c r="C17" s="142" t="n">
        <v>8</v>
      </c>
      <c r="D17" s="140" t="s">
        <v>344</v>
      </c>
      <c r="E17" s="141" t="s">
        <v>340</v>
      </c>
      <c r="F17" s="142" t="s">
        <v>345</v>
      </c>
      <c r="G17" s="142" t="n">
        <v>3</v>
      </c>
      <c r="H17" s="142"/>
      <c r="I17" s="142"/>
      <c r="J17" s="143" t="s">
        <v>342</v>
      </c>
      <c r="K17" s="143" t="s">
        <v>343</v>
      </c>
      <c r="L17" s="144"/>
      <c r="M17" s="144"/>
      <c r="N17" s="144"/>
      <c r="O17" s="144"/>
      <c r="P17" s="144"/>
      <c r="Q17" s="144"/>
    </row>
    <row r="18" s="146" customFormat="true" ht="57" hidden="false" customHeight="false" outlineLevel="0" collapsed="false">
      <c r="A18" s="137"/>
      <c r="B18" s="138"/>
      <c r="C18" s="142" t="n">
        <v>9</v>
      </c>
      <c r="D18" s="140" t="s">
        <v>346</v>
      </c>
      <c r="E18" s="141" t="s">
        <v>340</v>
      </c>
      <c r="F18" s="142" t="s">
        <v>347</v>
      </c>
      <c r="G18" s="142" t="n">
        <v>3</v>
      </c>
      <c r="H18" s="142"/>
      <c r="I18" s="142"/>
      <c r="J18" s="143" t="s">
        <v>342</v>
      </c>
      <c r="K18" s="143" t="s">
        <v>343</v>
      </c>
      <c r="L18" s="144"/>
      <c r="M18" s="144"/>
      <c r="N18" s="144"/>
      <c r="O18" s="144"/>
      <c r="P18" s="144"/>
      <c r="Q18" s="144"/>
    </row>
    <row r="19" s="146" customFormat="true" ht="42.75" hidden="false" customHeight="false" outlineLevel="0" collapsed="false">
      <c r="A19" s="137"/>
      <c r="B19" s="138"/>
      <c r="C19" s="142" t="n">
        <v>10</v>
      </c>
      <c r="D19" s="140" t="s">
        <v>348</v>
      </c>
      <c r="E19" s="141" t="s">
        <v>349</v>
      </c>
      <c r="F19" s="142" t="s">
        <v>350</v>
      </c>
      <c r="G19" s="142" t="n">
        <v>3</v>
      </c>
      <c r="H19" s="142"/>
      <c r="I19" s="142"/>
      <c r="J19" s="143" t="s">
        <v>351</v>
      </c>
      <c r="K19" s="143" t="s">
        <v>352</v>
      </c>
      <c r="L19" s="144"/>
      <c r="M19" s="144"/>
      <c r="N19" s="144"/>
      <c r="O19" s="144"/>
      <c r="P19" s="144"/>
      <c r="Q19" s="144"/>
    </row>
    <row r="20" s="146" customFormat="true" ht="71.25" hidden="false" customHeight="false" outlineLevel="0" collapsed="false">
      <c r="A20" s="137"/>
      <c r="B20" s="138"/>
      <c r="C20" s="142" t="n">
        <v>11</v>
      </c>
      <c r="D20" s="140" t="s">
        <v>353</v>
      </c>
      <c r="E20" s="141" t="s">
        <v>354</v>
      </c>
      <c r="F20" s="142" t="s">
        <v>355</v>
      </c>
      <c r="G20" s="142" t="n">
        <v>3</v>
      </c>
      <c r="H20" s="142"/>
      <c r="I20" s="142"/>
      <c r="J20" s="143" t="s">
        <v>356</v>
      </c>
      <c r="K20" s="143" t="s">
        <v>357</v>
      </c>
      <c r="L20" s="144"/>
      <c r="M20" s="144"/>
      <c r="N20" s="144"/>
      <c r="O20" s="144"/>
      <c r="P20" s="144"/>
      <c r="Q20" s="144"/>
    </row>
    <row r="21" s="146" customFormat="true" ht="57" hidden="false" customHeight="false" outlineLevel="0" collapsed="false">
      <c r="A21" s="137"/>
      <c r="B21" s="138"/>
      <c r="C21" s="142" t="n">
        <v>12</v>
      </c>
      <c r="D21" s="140" t="s">
        <v>358</v>
      </c>
      <c r="E21" s="141" t="s">
        <v>359</v>
      </c>
      <c r="F21" s="142" t="s">
        <v>355</v>
      </c>
      <c r="G21" s="142" t="n">
        <v>3</v>
      </c>
      <c r="H21" s="142"/>
      <c r="I21" s="142"/>
      <c r="J21" s="143" t="s">
        <v>351</v>
      </c>
      <c r="K21" s="143" t="s">
        <v>360</v>
      </c>
      <c r="L21" s="144"/>
      <c r="M21" s="144"/>
      <c r="N21" s="144"/>
      <c r="O21" s="144"/>
      <c r="P21" s="144"/>
      <c r="Q21" s="144"/>
    </row>
    <row r="22" s="146" customFormat="true" ht="57" hidden="false" customHeight="false" outlineLevel="0" collapsed="false">
      <c r="A22" s="137"/>
      <c r="B22" s="138"/>
      <c r="C22" s="142" t="n">
        <v>13</v>
      </c>
      <c r="D22" s="140" t="s">
        <v>361</v>
      </c>
      <c r="E22" s="141" t="s">
        <v>362</v>
      </c>
      <c r="F22" s="142" t="s">
        <v>363</v>
      </c>
      <c r="G22" s="142" t="n">
        <v>3</v>
      </c>
      <c r="H22" s="142"/>
      <c r="I22" s="142"/>
      <c r="J22" s="143" t="s">
        <v>351</v>
      </c>
      <c r="K22" s="143" t="s">
        <v>364</v>
      </c>
      <c r="L22" s="144"/>
      <c r="M22" s="144"/>
      <c r="N22" s="144"/>
      <c r="O22" s="144"/>
      <c r="P22" s="144"/>
      <c r="Q22" s="144"/>
    </row>
    <row r="23" s="146" customFormat="true" ht="42.75" hidden="false" customHeight="false" outlineLevel="0" collapsed="false">
      <c r="A23" s="137"/>
      <c r="B23" s="138"/>
      <c r="C23" s="142" t="n">
        <v>14</v>
      </c>
      <c r="D23" s="140" t="s">
        <v>365</v>
      </c>
      <c r="E23" s="141" t="s">
        <v>366</v>
      </c>
      <c r="F23" s="142" t="s">
        <v>367</v>
      </c>
      <c r="G23" s="142" t="n">
        <v>3</v>
      </c>
      <c r="H23" s="139" t="s">
        <v>368</v>
      </c>
      <c r="I23" s="142" t="n">
        <v>2</v>
      </c>
      <c r="J23" s="143" t="s">
        <v>369</v>
      </c>
      <c r="K23" s="143" t="s">
        <v>343</v>
      </c>
      <c r="L23" s="144"/>
      <c r="M23" s="144"/>
      <c r="N23" s="144"/>
      <c r="O23" s="144"/>
      <c r="P23" s="144"/>
      <c r="Q23" s="144"/>
    </row>
    <row r="24" s="146" customFormat="true" ht="57" hidden="false" customHeight="false" outlineLevel="0" collapsed="false">
      <c r="A24" s="137"/>
      <c r="B24" s="138"/>
      <c r="C24" s="142" t="n">
        <v>15</v>
      </c>
      <c r="D24" s="140" t="s">
        <v>370</v>
      </c>
      <c r="E24" s="141" t="s">
        <v>371</v>
      </c>
      <c r="F24" s="142" t="s">
        <v>372</v>
      </c>
      <c r="G24" s="142" t="n">
        <v>3</v>
      </c>
      <c r="H24" s="142"/>
      <c r="I24" s="142"/>
      <c r="J24" s="143" t="s">
        <v>351</v>
      </c>
      <c r="K24" s="143" t="s">
        <v>360</v>
      </c>
      <c r="L24" s="144"/>
      <c r="M24" s="144"/>
      <c r="N24" s="144"/>
      <c r="O24" s="144"/>
      <c r="P24" s="144"/>
      <c r="Q24" s="144"/>
    </row>
    <row r="25" s="146" customFormat="true" ht="71.25" hidden="false" customHeight="false" outlineLevel="0" collapsed="false">
      <c r="A25" s="137"/>
      <c r="B25" s="138"/>
      <c r="C25" s="142" t="n">
        <v>16</v>
      </c>
      <c r="D25" s="140" t="s">
        <v>373</v>
      </c>
      <c r="E25" s="141" t="s">
        <v>374</v>
      </c>
      <c r="F25" s="142" t="s">
        <v>375</v>
      </c>
      <c r="G25" s="142" t="n">
        <v>3</v>
      </c>
      <c r="H25" s="142"/>
      <c r="I25" s="142"/>
      <c r="J25" s="143" t="s">
        <v>376</v>
      </c>
      <c r="K25" s="143" t="s">
        <v>377</v>
      </c>
      <c r="L25" s="144"/>
      <c r="M25" s="144"/>
      <c r="N25" s="144"/>
      <c r="O25" s="144"/>
      <c r="P25" s="144"/>
      <c r="Q25" s="144"/>
    </row>
    <row r="26" s="146" customFormat="true" ht="71.25" hidden="false" customHeight="false" outlineLevel="0" collapsed="false">
      <c r="A26" s="137"/>
      <c r="B26" s="138"/>
      <c r="C26" s="142" t="n">
        <v>17</v>
      </c>
      <c r="D26" s="140" t="s">
        <v>378</v>
      </c>
      <c r="E26" s="141" t="s">
        <v>379</v>
      </c>
      <c r="F26" s="142" t="s">
        <v>380</v>
      </c>
      <c r="G26" s="142" t="n">
        <v>3</v>
      </c>
      <c r="H26" s="139" t="s">
        <v>381</v>
      </c>
      <c r="I26" s="142" t="n">
        <v>1</v>
      </c>
      <c r="J26" s="143" t="s">
        <v>376</v>
      </c>
      <c r="K26" s="143" t="s">
        <v>382</v>
      </c>
      <c r="L26" s="144"/>
      <c r="M26" s="144"/>
      <c r="N26" s="144"/>
      <c r="O26" s="144"/>
      <c r="P26" s="144"/>
      <c r="Q26" s="144"/>
    </row>
    <row r="27" s="146" customFormat="true" ht="57" hidden="false" customHeight="false" outlineLevel="0" collapsed="false">
      <c r="A27" s="137"/>
      <c r="B27" s="138"/>
      <c r="C27" s="142" t="n">
        <v>18</v>
      </c>
      <c r="D27" s="140" t="s">
        <v>383</v>
      </c>
      <c r="E27" s="141" t="s">
        <v>384</v>
      </c>
      <c r="F27" s="142" t="s">
        <v>385</v>
      </c>
      <c r="G27" s="142" t="n">
        <v>3</v>
      </c>
      <c r="H27" s="139" t="s">
        <v>386</v>
      </c>
      <c r="I27" s="142" t="n">
        <v>3</v>
      </c>
      <c r="J27" s="143" t="s">
        <v>387</v>
      </c>
      <c r="K27" s="143" t="s">
        <v>388</v>
      </c>
      <c r="L27" s="144"/>
      <c r="M27" s="144"/>
      <c r="N27" s="144"/>
      <c r="O27" s="144"/>
      <c r="P27" s="144"/>
      <c r="Q27" s="144"/>
    </row>
    <row r="28" s="146" customFormat="true" ht="71.25" hidden="false" customHeight="false" outlineLevel="0" collapsed="false">
      <c r="A28" s="137"/>
      <c r="B28" s="138"/>
      <c r="C28" s="142" t="n">
        <v>19</v>
      </c>
      <c r="D28" s="140" t="s">
        <v>389</v>
      </c>
      <c r="E28" s="141" t="s">
        <v>390</v>
      </c>
      <c r="F28" s="142" t="s">
        <v>391</v>
      </c>
      <c r="G28" s="142" t="n">
        <v>3</v>
      </c>
      <c r="H28" s="142"/>
      <c r="I28" s="142"/>
      <c r="J28" s="143" t="s">
        <v>392</v>
      </c>
      <c r="K28" s="143" t="s">
        <v>393</v>
      </c>
      <c r="L28" s="144"/>
      <c r="M28" s="144"/>
      <c r="N28" s="144"/>
      <c r="O28" s="144"/>
      <c r="P28" s="144"/>
      <c r="Q28" s="144"/>
    </row>
    <row r="29" s="146" customFormat="true" ht="114" hidden="false" customHeight="false" outlineLevel="0" collapsed="false">
      <c r="A29" s="137"/>
      <c r="B29" s="138"/>
      <c r="C29" s="142" t="n">
        <v>20</v>
      </c>
      <c r="D29" s="140" t="s">
        <v>394</v>
      </c>
      <c r="E29" s="141" t="s">
        <v>395</v>
      </c>
      <c r="F29" s="142" t="s">
        <v>396</v>
      </c>
      <c r="G29" s="142" t="n">
        <v>3</v>
      </c>
      <c r="H29" s="142"/>
      <c r="I29" s="142"/>
      <c r="J29" s="143" t="s">
        <v>397</v>
      </c>
      <c r="K29" s="143" t="s">
        <v>398</v>
      </c>
      <c r="L29" s="144"/>
      <c r="M29" s="144"/>
      <c r="N29" s="144"/>
      <c r="O29" s="144"/>
      <c r="P29" s="144"/>
      <c r="Q29" s="144"/>
    </row>
    <row r="30" s="146" customFormat="true" ht="99.75" hidden="false" customHeight="false" outlineLevel="0" collapsed="false">
      <c r="A30" s="137"/>
      <c r="B30" s="138"/>
      <c r="C30" s="142" t="n">
        <v>21</v>
      </c>
      <c r="D30" s="140" t="s">
        <v>399</v>
      </c>
      <c r="E30" s="141" t="s">
        <v>400</v>
      </c>
      <c r="F30" s="142" t="s">
        <v>401</v>
      </c>
      <c r="G30" s="142" t="n">
        <v>3</v>
      </c>
      <c r="H30" s="142"/>
      <c r="I30" s="142"/>
      <c r="J30" s="143" t="s">
        <v>402</v>
      </c>
      <c r="K30" s="143" t="s">
        <v>403</v>
      </c>
      <c r="L30" s="144"/>
      <c r="M30" s="144"/>
      <c r="N30" s="144"/>
      <c r="O30" s="144"/>
      <c r="P30" s="144"/>
      <c r="Q30" s="144"/>
    </row>
    <row r="31" s="146" customFormat="true" ht="17.25" hidden="false" customHeight="false" outlineLevel="0" collapsed="false">
      <c r="A31" s="137"/>
      <c r="B31" s="138"/>
      <c r="C31" s="142"/>
      <c r="D31" s="147"/>
      <c r="E31" s="74"/>
      <c r="F31" s="142"/>
      <c r="G31" s="142"/>
      <c r="H31" s="142"/>
      <c r="I31" s="142"/>
      <c r="J31" s="74"/>
      <c r="K31" s="74"/>
      <c r="L31" s="144"/>
      <c r="M31" s="144"/>
      <c r="N31" s="144"/>
      <c r="O31" s="144"/>
      <c r="P31" s="144"/>
      <c r="Q31" s="144"/>
    </row>
    <row r="32" s="155" customFormat="true" ht="17.25" hidden="false" customHeight="false" outlineLevel="0" collapsed="false">
      <c r="A32" s="148"/>
      <c r="B32" s="149"/>
      <c r="C32" s="150"/>
      <c r="D32" s="151"/>
      <c r="E32" s="152"/>
      <c r="F32" s="153"/>
      <c r="G32" s="150"/>
      <c r="H32" s="154"/>
      <c r="I32" s="150"/>
      <c r="J32" s="74"/>
      <c r="K32" s="74"/>
      <c r="L32" s="149"/>
      <c r="M32" s="149"/>
      <c r="N32" s="149"/>
      <c r="O32" s="149"/>
      <c r="P32" s="149"/>
      <c r="Q32" s="149"/>
    </row>
    <row r="33" s="155" customFormat="true" ht="17.25" hidden="false" customHeight="false" outlineLevel="0" collapsed="false">
      <c r="A33" s="148"/>
      <c r="B33" s="149"/>
      <c r="C33" s="156"/>
      <c r="D33" s="157"/>
      <c r="E33" s="158"/>
      <c r="F33" s="159" t="s">
        <v>404</v>
      </c>
      <c r="G33" s="156" t="n">
        <f aca="false">SUM(G10:G32)</f>
        <v>63</v>
      </c>
      <c r="H33" s="160"/>
      <c r="I33" s="156" t="n">
        <f aca="false">SUM(I10:I32)</f>
        <v>6</v>
      </c>
      <c r="J33" s="161"/>
      <c r="K33" s="161"/>
      <c r="L33" s="149"/>
      <c r="M33" s="149"/>
      <c r="N33" s="149"/>
      <c r="O33" s="149"/>
      <c r="P33" s="149"/>
      <c r="Q33" s="149"/>
    </row>
    <row r="34" customFormat="false" ht="16.5" hidden="false" customHeight="false" outlineLevel="0" collapsed="false">
      <c r="A34" s="112"/>
      <c r="B34" s="98"/>
      <c r="C34" s="162" t="s">
        <v>405</v>
      </c>
      <c r="D34" s="163"/>
      <c r="E34" s="163"/>
      <c r="F34" s="163"/>
      <c r="G34" s="163"/>
      <c r="H34" s="163"/>
      <c r="I34" s="163"/>
      <c r="J34" s="163"/>
      <c r="K34" s="164"/>
      <c r="L34" s="98"/>
      <c r="M34" s="98"/>
      <c r="N34" s="98"/>
      <c r="O34" s="98"/>
      <c r="P34" s="98"/>
      <c r="Q34" s="98"/>
    </row>
    <row r="35" customFormat="false" ht="16.5" hidden="false" customHeight="false" outlineLevel="0" collapsed="false">
      <c r="A35" s="112"/>
      <c r="B35" s="98"/>
      <c r="C35" s="165" t="s">
        <v>406</v>
      </c>
      <c r="D35" s="166"/>
      <c r="E35" s="166"/>
      <c r="F35" s="166"/>
      <c r="G35" s="166"/>
      <c r="H35" s="166"/>
      <c r="I35" s="166"/>
      <c r="J35" s="166"/>
      <c r="K35" s="167"/>
      <c r="L35" s="98"/>
      <c r="M35" s="98"/>
      <c r="N35" s="98"/>
      <c r="O35" s="98"/>
      <c r="P35" s="98"/>
      <c r="Q35" s="98"/>
    </row>
    <row r="36" customFormat="false" ht="18.95" hidden="false" customHeight="true" outlineLevel="0" collapsed="false">
      <c r="A36" s="112"/>
      <c r="B36" s="98"/>
      <c r="C36" s="168" t="s">
        <v>407</v>
      </c>
      <c r="D36" s="169"/>
      <c r="E36" s="169"/>
      <c r="F36" s="169"/>
      <c r="G36" s="169"/>
      <c r="H36" s="169"/>
      <c r="I36" s="169"/>
      <c r="J36" s="169"/>
      <c r="K36" s="170"/>
      <c r="L36" s="98"/>
      <c r="M36" s="98"/>
      <c r="N36" s="98"/>
      <c r="O36" s="98"/>
      <c r="P36" s="98"/>
      <c r="Q36" s="98"/>
    </row>
    <row r="37" customFormat="false" ht="18.95" hidden="false" customHeight="true" outlineLevel="0" collapsed="false">
      <c r="A37" s="112"/>
      <c r="B37" s="98"/>
      <c r="C37" s="168"/>
      <c r="D37" s="169"/>
      <c r="E37" s="169"/>
      <c r="F37" s="169"/>
      <c r="G37" s="169"/>
      <c r="H37" s="169"/>
      <c r="I37" s="169"/>
      <c r="J37" s="169"/>
      <c r="K37" s="170"/>
      <c r="L37" s="98"/>
      <c r="M37" s="98"/>
      <c r="N37" s="98"/>
      <c r="O37" s="98"/>
      <c r="P37" s="98"/>
      <c r="Q37" s="98"/>
    </row>
    <row r="38" customFormat="false" ht="18.95" hidden="false" customHeight="true" outlineLevel="0" collapsed="false">
      <c r="A38" s="112"/>
      <c r="B38" s="98"/>
      <c r="C38" s="168"/>
      <c r="D38" s="169"/>
      <c r="E38" s="169"/>
      <c r="F38" s="169"/>
      <c r="G38" s="169"/>
      <c r="H38" s="169"/>
      <c r="I38" s="169"/>
      <c r="J38" s="169"/>
      <c r="K38" s="170"/>
      <c r="L38" s="98"/>
      <c r="M38" s="98"/>
      <c r="N38" s="98"/>
      <c r="O38" s="98"/>
      <c r="P38" s="98"/>
      <c r="Q38" s="98"/>
    </row>
    <row r="39" customFormat="false" ht="18.95" hidden="false" customHeight="true" outlineLevel="0" collapsed="false">
      <c r="A39" s="112"/>
      <c r="B39" s="98"/>
      <c r="C39" s="168"/>
      <c r="D39" s="169"/>
      <c r="E39" s="169"/>
      <c r="F39" s="169"/>
      <c r="G39" s="169"/>
      <c r="H39" s="169"/>
      <c r="I39" s="169"/>
      <c r="J39" s="169"/>
      <c r="K39" s="170"/>
      <c r="L39" s="98"/>
      <c r="M39" s="98"/>
      <c r="N39" s="98"/>
      <c r="O39" s="98"/>
      <c r="P39" s="98"/>
      <c r="Q39" s="98"/>
    </row>
    <row r="40" customFormat="false" ht="16.5" hidden="false" customHeight="false" outlineLevel="0" collapsed="false">
      <c r="A40" s="112"/>
      <c r="B40" s="98"/>
      <c r="C40" s="171"/>
      <c r="D40" s="171"/>
      <c r="E40" s="171"/>
      <c r="F40" s="171"/>
      <c r="G40" s="171"/>
      <c r="H40" s="171"/>
      <c r="I40" s="171"/>
      <c r="J40" s="171"/>
      <c r="K40" s="171"/>
      <c r="L40" s="98"/>
      <c r="M40" s="98"/>
      <c r="N40" s="98"/>
      <c r="O40" s="98"/>
      <c r="P40" s="98"/>
      <c r="Q40" s="98"/>
    </row>
    <row r="41" customFormat="false" ht="16.5" hidden="false" customHeight="false" outlineLevel="0" collapsed="false">
      <c r="A41" s="112"/>
      <c r="B41" s="98"/>
      <c r="C41" s="172"/>
      <c r="D41" s="172"/>
      <c r="E41" s="172"/>
      <c r="F41" s="172"/>
      <c r="G41" s="172"/>
      <c r="H41" s="172"/>
      <c r="I41" s="172"/>
      <c r="J41" s="172"/>
      <c r="K41" s="172"/>
      <c r="L41" s="98"/>
      <c r="M41" s="98"/>
      <c r="N41" s="98"/>
      <c r="O41" s="98"/>
      <c r="P41" s="98"/>
      <c r="Q41" s="98"/>
    </row>
    <row r="42" s="174" customFormat="true" ht="16.5" hidden="false" customHeight="false" outlineLevel="0" collapsed="false">
      <c r="A42" s="112"/>
      <c r="B42" s="96"/>
      <c r="C42" s="173"/>
      <c r="D42" s="173"/>
      <c r="E42" s="105"/>
      <c r="F42" s="97"/>
      <c r="G42" s="96"/>
      <c r="H42" s="107"/>
      <c r="I42" s="96"/>
      <c r="J42" s="97"/>
      <c r="K42" s="96"/>
      <c r="L42" s="96"/>
      <c r="M42" s="96"/>
      <c r="N42" s="96"/>
      <c r="O42" s="96"/>
      <c r="P42" s="96"/>
      <c r="Q42" s="96"/>
    </row>
    <row r="43" s="174" customFormat="true" ht="16.5" hidden="false" customHeight="false" outlineLevel="0" collapsed="false">
      <c r="A43" s="112"/>
      <c r="B43" s="96"/>
      <c r="C43" s="96"/>
      <c r="D43" s="96"/>
      <c r="E43" s="105"/>
      <c r="F43" s="97"/>
      <c r="G43" s="96"/>
      <c r="H43" s="107"/>
      <c r="I43" s="96"/>
      <c r="J43" s="97"/>
      <c r="K43" s="96"/>
      <c r="L43" s="96"/>
      <c r="M43" s="96"/>
      <c r="N43" s="96"/>
      <c r="O43" s="96"/>
      <c r="P43" s="96"/>
      <c r="Q43" s="96"/>
    </row>
    <row r="44" s="174" customFormat="true" ht="16.5" hidden="false" customHeight="false" outlineLevel="0" collapsed="false">
      <c r="A44" s="112"/>
      <c r="B44" s="96"/>
      <c r="C44" s="96"/>
      <c r="D44" s="96"/>
      <c r="E44" s="105"/>
      <c r="F44" s="97"/>
      <c r="G44" s="96"/>
      <c r="H44" s="107"/>
      <c r="I44" s="96"/>
      <c r="J44" s="97"/>
      <c r="K44" s="96"/>
      <c r="L44" s="96"/>
      <c r="M44" s="96"/>
      <c r="N44" s="96"/>
      <c r="O44" s="96"/>
      <c r="P44" s="96"/>
      <c r="Q44" s="96"/>
    </row>
    <row r="101" customFormat="false" ht="16.5" hidden="false" customHeight="false" outlineLevel="0" collapsed="false">
      <c r="A101" s="175"/>
    </row>
    <row r="104" customFormat="false" ht="16.5" hidden="false" customHeight="false" outlineLevel="0" collapsed="false">
      <c r="A104" s="176" t="s">
        <v>408</v>
      </c>
    </row>
    <row r="105" customFormat="false" ht="16.5" hidden="false" customHeight="false" outlineLevel="0" collapsed="false">
      <c r="A105" s="177" t="s">
        <v>409</v>
      </c>
    </row>
    <row r="106" customFormat="false" ht="19.5" hidden="false" customHeight="false" outlineLevel="0" collapsed="false">
      <c r="A106" s="178" t="s">
        <v>410</v>
      </c>
    </row>
    <row r="107" customFormat="false" ht="19.5" hidden="false" customHeight="false" outlineLevel="0" collapsed="false">
      <c r="A107" s="179" t="s">
        <v>411</v>
      </c>
    </row>
    <row r="108" customFormat="false" ht="19.5" hidden="false" customHeight="false" outlineLevel="0" collapsed="false">
      <c r="A108" s="179" t="s">
        <v>412</v>
      </c>
    </row>
    <row r="109" customFormat="false" ht="39" hidden="false" customHeight="false" outlineLevel="0" collapsed="false">
      <c r="A109" s="179" t="s">
        <v>413</v>
      </c>
    </row>
    <row r="110" customFormat="false" ht="39" hidden="false" customHeight="false" outlineLevel="0" collapsed="false">
      <c r="A110" s="179" t="s">
        <v>414</v>
      </c>
    </row>
    <row r="111" customFormat="false" ht="39" hidden="false" customHeight="false" outlineLevel="0" collapsed="false">
      <c r="A111" s="179" t="s">
        <v>415</v>
      </c>
    </row>
    <row r="112" customFormat="false" ht="39" hidden="false" customHeight="false" outlineLevel="0" collapsed="false">
      <c r="A112" s="179" t="s">
        <v>416</v>
      </c>
    </row>
    <row r="113" customFormat="false" ht="39" hidden="false" customHeight="false" outlineLevel="0" collapsed="false">
      <c r="A113" s="179" t="s">
        <v>417</v>
      </c>
    </row>
    <row r="114" customFormat="false" ht="39" hidden="false" customHeight="false" outlineLevel="0" collapsed="false">
      <c r="A114" s="179" t="s">
        <v>418</v>
      </c>
    </row>
    <row r="115" customFormat="false" ht="39" hidden="false" customHeight="false" outlineLevel="0" collapsed="false">
      <c r="A115" s="179" t="s">
        <v>419</v>
      </c>
    </row>
    <row r="116" customFormat="false" ht="39" hidden="false" customHeight="false" outlineLevel="0" collapsed="false">
      <c r="A116" s="179" t="s">
        <v>420</v>
      </c>
    </row>
    <row r="117" customFormat="false" ht="39" hidden="false" customHeight="false" outlineLevel="0" collapsed="false">
      <c r="A117" s="179" t="s">
        <v>421</v>
      </c>
    </row>
    <row r="118" customFormat="false" ht="16.5" hidden="false" customHeight="false" outlineLevel="0" collapsed="false">
      <c r="A118" s="180" t="s">
        <v>422</v>
      </c>
    </row>
    <row r="119" customFormat="false" ht="19.5" hidden="false" customHeight="false" outlineLevel="0" collapsed="false">
      <c r="A119" s="181" t="s">
        <v>423</v>
      </c>
    </row>
    <row r="120" customFormat="false" ht="19.5" hidden="false" customHeight="false" outlineLevel="0" collapsed="false">
      <c r="A120" s="182" t="s">
        <v>424</v>
      </c>
    </row>
    <row r="152" customFormat="false" ht="16.5" hidden="false" customHeight="false" outlineLevel="0" collapsed="false">
      <c r="A152" s="183"/>
    </row>
    <row r="153" customFormat="false" ht="16.5" hidden="false" customHeight="false" outlineLevel="0" collapsed="false">
      <c r="A153" s="184"/>
    </row>
    <row r="154" customFormat="false" ht="16.5" hidden="false" customHeight="false" outlineLevel="0" collapsed="false">
      <c r="A154" s="184"/>
    </row>
    <row r="155" customFormat="false" ht="16.5" hidden="false" customHeight="false" outlineLevel="0" collapsed="false">
      <c r="A155" s="184"/>
    </row>
    <row r="156" customFormat="false" ht="16.5" hidden="false" customHeight="false" outlineLevel="0" collapsed="false">
      <c r="A156" s="184"/>
    </row>
    <row r="157" customFormat="false" ht="16.5" hidden="false" customHeight="false" outlineLevel="0" collapsed="false">
      <c r="A157" s="184"/>
    </row>
    <row r="158" customFormat="false" ht="16.5" hidden="false" customHeight="false" outlineLevel="0" collapsed="false">
      <c r="A158" s="184"/>
    </row>
    <row r="159" customFormat="false" ht="16.5" hidden="false" customHeight="false" outlineLevel="0" collapsed="false">
      <c r="A159" s="184"/>
    </row>
    <row r="160" customFormat="false" ht="16.5" hidden="false" customHeight="false" outlineLevel="0" collapsed="false">
      <c r="A160" s="184"/>
    </row>
    <row r="161" customFormat="false" ht="16.5" hidden="false" customHeight="false" outlineLevel="0" collapsed="false">
      <c r="A161" s="18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6:49Z</dcterms:created>
  <dc:creator>jjps</dc:creator>
  <dc:description/>
  <dc:language>en-US</dc:language>
  <cp:lastModifiedBy>jjps</cp:lastModifiedBy>
  <dcterms:modified xsi:type="dcterms:W3CDTF">2021-06-02T04:32:01Z</dcterms:modified>
  <cp:revision>0</cp:revision>
  <dc:subject/>
  <dc:title/>
</cp:coreProperties>
</file>