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1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認識質數與合數，並能將一個合數做質因數分解，能利用短除法求最大公因數與最小公倍數，且知道互質的意義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利用最大公因數將一個分數約成最簡分數，並熟練分數的除法計算，且能解決生活中的問題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繪製長條圖與折線圖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熟練小數的除法，且能對小數取概數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知道圓周率與圓周長的關係，且能計算圓周長、扇形周長與複合圖形的周長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知道比與比值的意義，並利用相等的比解決生活中的問題，且能知道正比與正比關係圖的意義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知道生活中放大與縮小的關係，並能繪製指定倍數的放大與縮小圖，且能理解比例尺的意義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透過附件操作知道圓面積公式，並能進行圓面積、扇形面積與複合圖形面積的計算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透過將問題簡化，找出問題的規律，再解決問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認識等量公理，並利用等量公理解決未知數問題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【家政教育】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
【性別平等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不應受性別的限制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不同族群文化中的性別關係。
【環境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識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路資訊蒐集環境資料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學習如何尋找並運用工作世界的資料。
【資訊教育】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能操作常用之繪圖軟體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利用網路工具分享學習資源與心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6-n-01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n-02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　最大公因數與最小公倍數</t>
    </r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6-n-01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n-02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5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a-03</t>
    </r>
    <r>
      <rPr>
        <sz val="10"/>
        <color rgb="FF000000"/>
        <rFont val="Noto Sans"/>
        <family val="2"/>
      </rPr>
      <t xml:space="preserve">能用符號表示常用的公式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　分數的除法</t>
    </r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a-03</t>
    </r>
    <r>
      <rPr>
        <sz val="10"/>
        <color rgb="FF000000"/>
        <rFont val="Noto Sans"/>
        <family val="2"/>
      </rPr>
      <t xml:space="preserve">能用符號表示常用的公式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6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6-d-01</t>
    </r>
    <r>
      <rPr>
        <sz val="10"/>
        <color rgb="FF000000"/>
        <rFont val="Noto Sans"/>
        <family val="2"/>
      </rPr>
      <t xml:space="preserve">能整理生活中的資料，並製成長條圖。
</t>
    </r>
    <r>
      <rPr>
        <sz val="10"/>
        <color rgb="FF000000"/>
        <rFont val="新細明體"/>
        <family val="1"/>
        <charset val="136"/>
      </rPr>
      <t xml:space="preserve">6-d-02</t>
    </r>
    <r>
      <rPr>
        <sz val="10"/>
        <color rgb="FF000000"/>
        <rFont val="Noto Sans"/>
        <family val="2"/>
      </rPr>
      <t xml:space="preserve">能整理生活中的有序資料，並繪製成折線圖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學習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</t>
    </r>
  </si>
  <si>
    <r>
      <rPr>
        <sz val="10"/>
        <rFont val="Noto Sans"/>
        <family val="2"/>
      </rPr>
      <t xml:space="preserve">統計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　長條圖與折線圖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6-n-06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
數學樂園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</t>
    </r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晤談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3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6-n-06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</t>
    </r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3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圓周長與扇形弧長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圓周長與扇形弧長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6-n-01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n-02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6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3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6-d-01</t>
    </r>
    <r>
      <rPr>
        <sz val="10"/>
        <color rgb="FF000000"/>
        <rFont val="Noto Sans"/>
        <family val="2"/>
      </rPr>
      <t xml:space="preserve">能整理生活中的資料，並製成長條圖。
</t>
    </r>
    <r>
      <rPr>
        <sz val="10"/>
        <color rgb="FF000000"/>
        <rFont val="新細明體"/>
        <family val="1"/>
        <charset val="136"/>
      </rPr>
      <t xml:space="preserve">6-d-02</t>
    </r>
    <r>
      <rPr>
        <sz val="10"/>
        <color rgb="FF000000"/>
        <rFont val="Noto Sans"/>
        <family val="2"/>
      </rPr>
      <t xml:space="preserve">能整理生活中的有序資料，並繪製成折線圖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</t>
    </r>
  </si>
  <si>
    <t xml:space="preserve">內部連結
綜合與應用一</t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晤談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</t>
    </r>
    <r>
      <rPr>
        <sz val="10"/>
        <color rgb="FF000000"/>
        <rFont val="Noto Sans"/>
        <family val="2"/>
      </rPr>
      <t xml:space="preserve">能理解正比的意義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　比、比值與正比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晤談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</t>
    </r>
    <r>
      <rPr>
        <sz val="10"/>
        <color rgb="FF000000"/>
        <rFont val="Noto Sans"/>
        <family val="2"/>
      </rPr>
      <t xml:space="preserve">能理解正比的意義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</t>
    </r>
    <r>
      <rPr>
        <sz val="10"/>
        <color rgb="FF000000"/>
        <rFont val="Noto Sans"/>
        <family val="2"/>
      </rPr>
      <t xml:space="preserve">能理解正比的意義，並解決生活中的問題。
</t>
    </r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3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6-s-02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學習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幾何
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　縮放圖與比例尺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6-s-02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　圓與扇形的面積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　圓與扇形的面積
數學樂園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1</t>
    </r>
    <r>
      <rPr>
        <sz val="10"/>
        <color rgb="FF000000"/>
        <rFont val="Noto Sans"/>
        <family val="2"/>
      </rPr>
      <t xml:space="preserve">能分解複雜的問題為一系列的子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規律問題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6-a-01</t>
    </r>
    <r>
      <rPr>
        <sz val="10"/>
        <color rgb="FF000000"/>
        <rFont val="Noto Sans"/>
        <family val="2"/>
      </rPr>
      <t xml:space="preserve">能理解等量公理。
</t>
    </r>
    <r>
      <rPr>
        <sz val="10"/>
        <color rgb="FF000000"/>
        <rFont val="新細明體"/>
        <family val="1"/>
        <charset val="136"/>
      </rPr>
      <t xml:space="preserve">6-a-02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規律問題
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　等量公理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6-a-01</t>
    </r>
    <r>
      <rPr>
        <sz val="10"/>
        <color rgb="FF000000"/>
        <rFont val="Noto Sans"/>
        <family val="2"/>
      </rPr>
      <t xml:space="preserve">能理解等量公理。
</t>
    </r>
    <r>
      <rPr>
        <sz val="10"/>
        <color rgb="FF000000"/>
        <rFont val="新細明體"/>
        <family val="1"/>
        <charset val="136"/>
      </rPr>
      <t xml:space="preserve">6-a-02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代數
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　等量公理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晤談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n-14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2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6-a-01</t>
    </r>
    <r>
      <rPr>
        <sz val="10"/>
        <color rgb="FF000000"/>
        <rFont val="Noto Sans"/>
        <family val="2"/>
      </rPr>
      <t xml:space="preserve">能理解等量公理。
</t>
    </r>
    <r>
      <rPr>
        <sz val="10"/>
        <color rgb="FF000000"/>
        <rFont val="新細明體"/>
        <family val="1"/>
        <charset val="136"/>
      </rPr>
      <t xml:space="preserve">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</t>
    </r>
  </si>
  <si>
    <t xml:space="preserve">內部連結
綜合與應用二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jps/desktop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29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翰林版) 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2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質數與合數，並能將一個合數做質因數分解，能利用短除法求最大公因數與最小公倍數，且知道互質的意義。
2.能利用最大公因數將一個分數約成最簡分數，並熟練分數的除法計算，且能解決生活中的問題。
3.能繪製長條圖與折線圖。
4.熟練小數的除法，且能對小數取概數。
5.知道圓周率與圓周長的關係，且能計算圓周長、扇形周長與複合圖形的周長。
6.知道比與比值的意義，並利用相等的比解決生活中的問題，且能知道正比與正比關係圖的意義。
7.知道生活中放大與縮小的關係，並能繪製指定倍數的放大與縮小圖，且能理解比例尺的意義。
8.透過附件操作知道圓面積公式，並能進行圓面積、扇形面積與複合圖形面積的計算。
9.能透過將問題簡化，找出問題的規律，再解決問題。
10.認識等量公理，並利用等量公理解決未知數問題。</v>
      </c>
      <c r="M7" s="100"/>
      <c r="N7" s="113"/>
      <c r="O7" s="114"/>
      <c r="P7" s="137" t="str">
        <f aca="false">E7</f>
        <v>1.認識質數與合數，並能將一個合數做質因數分解，能利用短除法求最大公因數與最小公倍數，且知道互質的意義。
2.能利用最大公因數將一個分數約成最簡分數，並熟練分數的除法計算，且能解決生活中的問題。
3.能繪製長條圖與折線圖。
4.熟練小數的除法，且能對小數取概數。
5.知道圓周率與圓周長的關係，且能計算圓周長、扇形周長與複合圖形的周長。
6.知道比與比值的意義，並利用相等的比解決生活中的問題，且能知道正比與正比關係圖的意義。
7.知道生活中放大與縮小的關係，並能繪製指定倍數的放大與縮小圖，且能理解比例尺的意義。
8.透過附件操作知道圓面積公式，並能進行圓面積、扇形面積與複合圖形面積的計算。
9.能透過將問題簡化，找出問題的規律，再解決問題。
10.認識等量公理，並利用等量公理解決未知數問題。</v>
      </c>
      <c r="Q7" s="133"/>
      <c r="R7" s="133"/>
      <c r="S7" s="133"/>
      <c r="T7" s="133"/>
      <c r="U7" s="100"/>
    </row>
    <row r="8" customFormat="false" ht="63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2知道人權是普遍的、不容剝奪的，並能關心弱勢。
【家政教育】
3-3-5運用消費知能選購合適的物品。
3-3-6利用科技蒐集生活相關資訊
【性別平等教育】
2-3-1瞭解家庭與學校中的分工，不應受性別的限制。
3-3-4檢視不同族群文化中的性別關係。
【環境教育】
2-2-2認識生活周遭的環境問題形成的原因，並探究可能的改善方法。
4-2-1能操作基本科學技能與運用網路資訊蒐集環境資料。
4-3-1能藉由各種媒介探究國內外環境問題，並歸納其發生的可能原因。
【生涯發展教育】
3-2-1培養規劃及運用時間的能力。
3-2-2學習如何解決問題及做決定。
3-3-2學習如何尋找並運用工作世界的資料。
【資訊教育】
3-2-3能操作常用之繪圖軟體。
4-3-6能利用網路工具分享學習資源與心得。</v>
      </c>
      <c r="M8" s="100"/>
      <c r="N8" s="113"/>
      <c r="O8" s="114"/>
      <c r="P8" s="137" t="str">
        <f aca="false">E8</f>
        <v>【人權教育】
1-2-2知道人權是普遍的、不容剝奪的，並能關心弱勢。
【家政教育】
3-3-5運用消費知能選購合適的物品。
3-3-6利用科技蒐集生活相關資訊
【性別平等教育】
2-3-1瞭解家庭與學校中的分工，不應受性別的限制。
3-3-4檢視不同族群文化中的性別關係。
【環境教育】
2-2-2認識生活周遭的環境問題形成的原因，並探究可能的改善方法。
4-2-1能操作基本科學技能與運用網路資訊蒐集環境資料。
4-3-1能藉由各種媒介探究國內外環境問題，並歸納其發生的可能原因。
【生涯發展教育】
3-2-1培養規劃及運用時間的能力。
3-2-2學習如何解決問題及做決定。
3-3-2學習如何尋找並運用工作世界的資料。
【資訊教育】
3-2-3能操作常用之繪圖軟體。
4-3-6能利用網路工具分享學習資源與心得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4</v>
      </c>
      <c r="H10" s="150"/>
      <c r="I10" s="150"/>
      <c r="J10" s="74" t="s">
        <v>317</v>
      </c>
      <c r="K10" s="73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14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16</v>
      </c>
      <c r="G11" s="150" t="n">
        <v>4</v>
      </c>
      <c r="H11" s="150"/>
      <c r="I11" s="150"/>
      <c r="J11" s="76" t="s">
        <v>321</v>
      </c>
      <c r="K11" s="75" t="s">
        <v>322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85.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4</v>
      </c>
      <c r="H12" s="150"/>
      <c r="I12" s="150"/>
      <c r="J12" s="76" t="s">
        <v>326</v>
      </c>
      <c r="K12" s="75" t="s">
        <v>322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128.25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28</v>
      </c>
      <c r="F13" s="150" t="s">
        <v>325</v>
      </c>
      <c r="G13" s="150" t="n">
        <v>4</v>
      </c>
      <c r="H13" s="150"/>
      <c r="I13" s="150"/>
      <c r="J13" s="76" t="s">
        <v>329</v>
      </c>
      <c r="K13" s="75" t="s">
        <v>330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85.5" hidden="false" customHeight="false" outlineLevel="0" collapsed="false">
      <c r="A14" s="145"/>
      <c r="B14" s="146"/>
      <c r="C14" s="150" t="n">
        <v>5</v>
      </c>
      <c r="D14" s="148" t="s">
        <v>331</v>
      </c>
      <c r="E14" s="149" t="s">
        <v>332</v>
      </c>
      <c r="F14" s="150" t="s">
        <v>333</v>
      </c>
      <c r="G14" s="150" t="n">
        <v>4</v>
      </c>
      <c r="H14" s="150"/>
      <c r="I14" s="150"/>
      <c r="J14" s="76" t="s">
        <v>329</v>
      </c>
      <c r="K14" s="75" t="s">
        <v>334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114" hidden="false" customHeight="false" outlineLevel="0" collapsed="false">
      <c r="A15" s="145"/>
      <c r="B15" s="146"/>
      <c r="C15" s="150" t="n">
        <v>6</v>
      </c>
      <c r="D15" s="148" t="s">
        <v>335</v>
      </c>
      <c r="E15" s="149" t="s">
        <v>336</v>
      </c>
      <c r="F15" s="150" t="s">
        <v>337</v>
      </c>
      <c r="G15" s="150" t="n">
        <v>4</v>
      </c>
      <c r="H15" s="150"/>
      <c r="I15" s="150"/>
      <c r="J15" s="74" t="s">
        <v>329</v>
      </c>
      <c r="K15" s="75" t="s">
        <v>334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114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6</v>
      </c>
      <c r="F16" s="150" t="s">
        <v>339</v>
      </c>
      <c r="G16" s="150" t="n">
        <v>4</v>
      </c>
      <c r="H16" s="150"/>
      <c r="I16" s="150"/>
      <c r="J16" s="76" t="s">
        <v>340</v>
      </c>
      <c r="K16" s="75" t="s">
        <v>341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156.75" hidden="false" customHeight="false" outlineLevel="0" collapsed="false">
      <c r="A17" s="145"/>
      <c r="B17" s="146"/>
      <c r="C17" s="150" t="n">
        <v>8</v>
      </c>
      <c r="D17" s="148" t="s">
        <v>342</v>
      </c>
      <c r="E17" s="149" t="s">
        <v>343</v>
      </c>
      <c r="F17" s="150" t="s">
        <v>344</v>
      </c>
      <c r="G17" s="150" t="n">
        <v>4</v>
      </c>
      <c r="H17" s="150"/>
      <c r="I17" s="150"/>
      <c r="J17" s="76" t="s">
        <v>326</v>
      </c>
      <c r="K17" s="75" t="s">
        <v>341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14" hidden="false" customHeight="false" outlineLevel="0" collapsed="false">
      <c r="A18" s="145"/>
      <c r="B18" s="146"/>
      <c r="C18" s="150" t="n">
        <v>9</v>
      </c>
      <c r="D18" s="148" t="s">
        <v>345</v>
      </c>
      <c r="E18" s="149" t="s">
        <v>346</v>
      </c>
      <c r="F18" s="150" t="s">
        <v>347</v>
      </c>
      <c r="G18" s="150" t="n">
        <v>4</v>
      </c>
      <c r="H18" s="150"/>
      <c r="I18" s="150"/>
      <c r="J18" s="76" t="s">
        <v>348</v>
      </c>
      <c r="K18" s="75" t="s">
        <v>349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199.5" hidden="false" customHeight="false" outlineLevel="0" collapsed="false">
      <c r="A19" s="145"/>
      <c r="B19" s="146"/>
      <c r="C19" s="150" t="n">
        <v>10</v>
      </c>
      <c r="D19" s="148" t="s">
        <v>350</v>
      </c>
      <c r="E19" s="149" t="s">
        <v>351</v>
      </c>
      <c r="F19" s="150" t="s">
        <v>352</v>
      </c>
      <c r="G19" s="150" t="n">
        <v>4</v>
      </c>
      <c r="H19" s="150"/>
      <c r="I19" s="150"/>
      <c r="J19" s="76" t="s">
        <v>353</v>
      </c>
      <c r="K19" s="75" t="s">
        <v>354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71.25" hidden="false" customHeight="false" outlineLevel="0" collapsed="false">
      <c r="A20" s="145"/>
      <c r="B20" s="146"/>
      <c r="C20" s="150" t="n">
        <v>11</v>
      </c>
      <c r="D20" s="148" t="s">
        <v>355</v>
      </c>
      <c r="E20" s="149" t="s">
        <v>356</v>
      </c>
      <c r="F20" s="150" t="s">
        <v>357</v>
      </c>
      <c r="G20" s="150" t="n">
        <v>4</v>
      </c>
      <c r="H20" s="150"/>
      <c r="I20" s="150"/>
      <c r="J20" s="74" t="s">
        <v>358</v>
      </c>
      <c r="K20" s="75" t="s">
        <v>354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85.5" hidden="false" customHeight="false" outlineLevel="0" collapsed="false">
      <c r="A21" s="145"/>
      <c r="B21" s="146"/>
      <c r="C21" s="150" t="n">
        <v>12</v>
      </c>
      <c r="D21" s="148" t="s">
        <v>359</v>
      </c>
      <c r="E21" s="149" t="s">
        <v>360</v>
      </c>
      <c r="F21" s="150" t="s">
        <v>357</v>
      </c>
      <c r="G21" s="150" t="n">
        <v>4</v>
      </c>
      <c r="H21" s="150"/>
      <c r="I21" s="150"/>
      <c r="J21" s="76" t="s">
        <v>358</v>
      </c>
      <c r="K21" s="75" t="s">
        <v>354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114" hidden="false" customHeight="false" outlineLevel="0" collapsed="false">
      <c r="A22" s="145"/>
      <c r="B22" s="146"/>
      <c r="C22" s="150" t="n">
        <v>13</v>
      </c>
      <c r="D22" s="148" t="s">
        <v>361</v>
      </c>
      <c r="E22" s="149" t="s">
        <v>362</v>
      </c>
      <c r="F22" s="150" t="s">
        <v>357</v>
      </c>
      <c r="G22" s="150" t="n">
        <v>4</v>
      </c>
      <c r="H22" s="150"/>
      <c r="I22" s="150"/>
      <c r="J22" s="76" t="s">
        <v>358</v>
      </c>
      <c r="K22" s="75" t="s">
        <v>363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114" hidden="false" customHeight="false" outlineLevel="0" collapsed="false">
      <c r="A23" s="145"/>
      <c r="B23" s="146"/>
      <c r="C23" s="150" t="n">
        <v>14</v>
      </c>
      <c r="D23" s="148" t="s">
        <v>364</v>
      </c>
      <c r="E23" s="149" t="s">
        <v>365</v>
      </c>
      <c r="F23" s="150" t="s">
        <v>366</v>
      </c>
      <c r="G23" s="150" t="n">
        <v>4</v>
      </c>
      <c r="H23" s="150"/>
      <c r="I23" s="150"/>
      <c r="J23" s="76" t="s">
        <v>358</v>
      </c>
      <c r="K23" s="75" t="s">
        <v>363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99.75" hidden="false" customHeight="false" outlineLevel="0" collapsed="false">
      <c r="A24" s="145"/>
      <c r="B24" s="146"/>
      <c r="C24" s="150" t="n">
        <v>15</v>
      </c>
      <c r="D24" s="148" t="s">
        <v>367</v>
      </c>
      <c r="E24" s="149" t="s">
        <v>368</v>
      </c>
      <c r="F24" s="150" t="s">
        <v>366</v>
      </c>
      <c r="G24" s="150" t="n">
        <v>4</v>
      </c>
      <c r="H24" s="150"/>
      <c r="I24" s="150"/>
      <c r="J24" s="76" t="s">
        <v>340</v>
      </c>
      <c r="K24" s="75" t="s">
        <v>341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99.75" hidden="false" customHeight="false" outlineLevel="0" collapsed="false">
      <c r="A25" s="145"/>
      <c r="B25" s="146"/>
      <c r="C25" s="150" t="n">
        <v>16</v>
      </c>
      <c r="D25" s="148" t="s">
        <v>369</v>
      </c>
      <c r="E25" s="149" t="s">
        <v>370</v>
      </c>
      <c r="F25" s="150" t="s">
        <v>371</v>
      </c>
      <c r="G25" s="150" t="n">
        <v>4</v>
      </c>
      <c r="H25" s="150"/>
      <c r="I25" s="150"/>
      <c r="J25" s="74" t="s">
        <v>340</v>
      </c>
      <c r="K25" s="75" t="s">
        <v>341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114" hidden="false" customHeight="false" outlineLevel="0" collapsed="false">
      <c r="A26" s="145"/>
      <c r="B26" s="146"/>
      <c r="C26" s="150" t="n">
        <v>17</v>
      </c>
      <c r="D26" s="148" t="s">
        <v>372</v>
      </c>
      <c r="E26" s="149" t="s">
        <v>373</v>
      </c>
      <c r="F26" s="150" t="s">
        <v>374</v>
      </c>
      <c r="G26" s="150" t="n">
        <v>4</v>
      </c>
      <c r="H26" s="150"/>
      <c r="I26" s="150"/>
      <c r="J26" s="76" t="s">
        <v>340</v>
      </c>
      <c r="K26" s="75" t="s">
        <v>375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142.5" hidden="false" customHeight="false" outlineLevel="0" collapsed="false">
      <c r="A27" s="145"/>
      <c r="B27" s="146"/>
      <c r="C27" s="150" t="n">
        <v>18</v>
      </c>
      <c r="D27" s="148" t="s">
        <v>376</v>
      </c>
      <c r="E27" s="149" t="s">
        <v>377</v>
      </c>
      <c r="F27" s="150" t="s">
        <v>378</v>
      </c>
      <c r="G27" s="150" t="n">
        <v>4</v>
      </c>
      <c r="H27" s="150"/>
      <c r="I27" s="150"/>
      <c r="J27" s="76" t="s">
        <v>348</v>
      </c>
      <c r="K27" s="75" t="s">
        <v>375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156.75" hidden="false" customHeight="false" outlineLevel="0" collapsed="false">
      <c r="A28" s="145"/>
      <c r="B28" s="146"/>
      <c r="C28" s="150" t="n">
        <v>19</v>
      </c>
      <c r="D28" s="148" t="s">
        <v>379</v>
      </c>
      <c r="E28" s="149" t="s">
        <v>380</v>
      </c>
      <c r="F28" s="150" t="s">
        <v>381</v>
      </c>
      <c r="G28" s="150" t="n">
        <v>4</v>
      </c>
      <c r="H28" s="150"/>
      <c r="I28" s="150"/>
      <c r="J28" s="76" t="s">
        <v>358</v>
      </c>
      <c r="K28" s="75" t="s">
        <v>375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85.5" hidden="false" customHeight="false" outlineLevel="0" collapsed="false">
      <c r="A29" s="145"/>
      <c r="B29" s="146"/>
      <c r="C29" s="150" t="n">
        <v>20</v>
      </c>
      <c r="D29" s="148" t="s">
        <v>382</v>
      </c>
      <c r="E29" s="149" t="s">
        <v>383</v>
      </c>
      <c r="F29" s="150" t="s">
        <v>384</v>
      </c>
      <c r="G29" s="150" t="n">
        <v>4</v>
      </c>
      <c r="H29" s="150"/>
      <c r="I29" s="150"/>
      <c r="J29" s="76" t="s">
        <v>385</v>
      </c>
      <c r="K29" s="75" t="s">
        <v>386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171" hidden="false" customHeight="false" outlineLevel="0" collapsed="false">
      <c r="A30" s="145"/>
      <c r="B30" s="146"/>
      <c r="C30" s="150" t="n">
        <v>21</v>
      </c>
      <c r="D30" s="148" t="s">
        <v>387</v>
      </c>
      <c r="E30" s="149" t="s">
        <v>388</v>
      </c>
      <c r="F30" s="150" t="s">
        <v>389</v>
      </c>
      <c r="G30" s="150" t="n">
        <v>4</v>
      </c>
      <c r="H30" s="150"/>
      <c r="I30" s="150"/>
      <c r="J30" s="74" t="s">
        <v>340</v>
      </c>
      <c r="K30" s="73" t="s">
        <v>386</v>
      </c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50"/>
      <c r="D31" s="158"/>
      <c r="E31" s="73"/>
      <c r="F31" s="150"/>
      <c r="G31" s="150"/>
      <c r="H31" s="150"/>
      <c r="I31" s="150"/>
      <c r="J31" s="73"/>
      <c r="K31" s="73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3"/>
      <c r="K32" s="73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90</v>
      </c>
      <c r="G33" s="169" t="n">
        <f aca="false">SUM(G10:G32)</f>
        <v>84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91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92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93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94</v>
      </c>
    </row>
    <row r="105" customFormat="false" ht="16.5" hidden="false" customHeight="false" outlineLevel="0" collapsed="false">
      <c r="A105" s="192" t="s">
        <v>395</v>
      </c>
    </row>
    <row r="106" customFormat="false" ht="19.5" hidden="false" customHeight="false" outlineLevel="0" collapsed="false">
      <c r="A106" s="193" t="s">
        <v>396</v>
      </c>
    </row>
    <row r="107" customFormat="false" ht="19.5" hidden="false" customHeight="false" outlineLevel="0" collapsed="false">
      <c r="A107" s="194" t="s">
        <v>397</v>
      </c>
    </row>
    <row r="108" customFormat="false" ht="19.5" hidden="false" customHeight="false" outlineLevel="0" collapsed="false">
      <c r="A108" s="194" t="s">
        <v>398</v>
      </c>
    </row>
    <row r="109" customFormat="false" ht="39" hidden="false" customHeight="false" outlineLevel="0" collapsed="false">
      <c r="A109" s="194" t="s">
        <v>399</v>
      </c>
    </row>
    <row r="110" customFormat="false" ht="39" hidden="false" customHeight="false" outlineLevel="0" collapsed="false">
      <c r="A110" s="194" t="s">
        <v>400</v>
      </c>
    </row>
    <row r="111" customFormat="false" ht="39" hidden="false" customHeight="false" outlineLevel="0" collapsed="false">
      <c r="A111" s="194" t="s">
        <v>401</v>
      </c>
    </row>
    <row r="112" customFormat="false" ht="39" hidden="false" customHeight="false" outlineLevel="0" collapsed="false">
      <c r="A112" s="194" t="s">
        <v>402</v>
      </c>
    </row>
    <row r="113" customFormat="false" ht="39" hidden="false" customHeight="false" outlineLevel="0" collapsed="false">
      <c r="A113" s="194" t="s">
        <v>403</v>
      </c>
    </row>
    <row r="114" customFormat="false" ht="39" hidden="false" customHeight="false" outlineLevel="0" collapsed="false">
      <c r="A114" s="194" t="s">
        <v>404</v>
      </c>
    </row>
    <row r="115" customFormat="false" ht="39" hidden="false" customHeight="false" outlineLevel="0" collapsed="false">
      <c r="A115" s="194" t="s">
        <v>405</v>
      </c>
    </row>
    <row r="116" customFormat="false" ht="39" hidden="false" customHeight="false" outlineLevel="0" collapsed="false">
      <c r="A116" s="194" t="s">
        <v>406</v>
      </c>
    </row>
    <row r="117" customFormat="false" ht="39" hidden="false" customHeight="false" outlineLevel="0" collapsed="false">
      <c r="A117" s="194" t="s">
        <v>407</v>
      </c>
    </row>
    <row r="118" customFormat="false" ht="16.5" hidden="false" customHeight="false" outlineLevel="0" collapsed="false">
      <c r="A118" s="195" t="s">
        <v>408</v>
      </c>
    </row>
    <row r="119" customFormat="false" ht="19.5" hidden="false" customHeight="false" outlineLevel="0" collapsed="false">
      <c r="A119" s="196" t="s">
        <v>409</v>
      </c>
    </row>
    <row r="120" customFormat="false" ht="19.5" hidden="false" customHeight="false" outlineLevel="0" collapsed="false">
      <c r="A120" s="197" t="s">
        <v>410</v>
      </c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3:33:27Z</dcterms:created>
  <dc:creator>jjps</dc:creator>
  <dc:description/>
  <dc:language>en-US</dc:language>
  <cp:lastModifiedBy>jjps</cp:lastModifiedBy>
  <dcterms:modified xsi:type="dcterms:W3CDTF">2021-05-20T02:07:09Z</dcterms:modified>
  <cp:revision>0</cp:revision>
  <dc:subject/>
  <dc:title/>
</cp:coreProperties>
</file>