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欣賞各國傳統藝術作品，並認識其特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欣賞版畫之美並認識其製作方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運用速寫表現人體基本動態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藝術作品中人物動態與美感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發揮創意，運用多元媒材技法，完成表現人物肢體語言與之美的雕塑作品並紀錄自己的感受。
音樂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歌劇，認識音樂家浦契尼並欣賞歌劇中的詠唱調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並欣賞臺灣音樂劇《四月望雨》，並欣賞劇中的歌曲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感受東西方不同風格的音樂劇，並詮釋表現歌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國樂團及樂器的音色，欣賞國樂曲，感受樂曲中的情境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宮崎駿電影配樂，感受不同情境的背景音樂。
表演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東方與西方之表演藝術的異同，對表演藝術有更深層的認識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各種舞台的形式與劇場空間、欣賞藝文的注意事項等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並欣賞傳統的說唱藝術—相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表現海洋的各種風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並表現海洋與人的關係及故事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【環境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了解人與環境互動互依關係，建立積極的環境態度與環境倫理。
【海洋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說明臺灣地區知名的親水活動。
</t>
    </r>
    <r>
      <rPr>
        <sz val="12"/>
        <color rgb="FF000000"/>
        <rFont val="標楷體"/>
        <family val="4"/>
        <charset val="136"/>
      </rPr>
      <t xml:space="preserve">3-3-7 </t>
    </r>
    <r>
      <rPr>
        <sz val="12"/>
        <color rgb="FF000000"/>
        <rFont val="Noto Sans"/>
        <family val="2"/>
      </rPr>
      <t xml:space="preserve">透過藝術創作的方式， 表現對海洋的尊重與關懷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與音樂對話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新的旋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藝術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刻劃之美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版畫好好玩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生百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塑造精采人生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聚光燈下的戲劇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認識演出的場地—劇場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欣賞停看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藝術新視野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海的歌唱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洋之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洋之舞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43920</xdr:rowOff>
    </xdr:from>
    <xdr:to>
      <xdr:col>1</xdr:col>
      <xdr:colOff>134640</xdr:colOff>
      <xdr:row>2</xdr:row>
      <xdr:rowOff>603720</xdr:rowOff>
    </xdr:to>
    <xdr:sp>
      <xdr:nvSpPr>
        <xdr:cNvPr id="3" name="向下箭號 4"/>
        <xdr:cNvSpPr/>
      </xdr:nvSpPr>
      <xdr:spPr>
        <a:xfrm>
          <a:off x="134280" y="923400"/>
          <a:ext cx="284040" cy="559800"/>
        </a:xfrm>
        <a:prstGeom prst="downArrow">
          <a:avLst>
            <a:gd name="adj1" fmla="val 50000"/>
            <a:gd name="adj2" fmla="val 433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674640</xdr:rowOff>
    </xdr:from>
    <xdr:to>
      <xdr:col>1</xdr:col>
      <xdr:colOff>134640</xdr:colOff>
      <xdr:row>3</xdr:row>
      <xdr:rowOff>447840</xdr:rowOff>
    </xdr:to>
    <xdr:sp>
      <xdr:nvSpPr>
        <xdr:cNvPr id="4" name="向下箭號 5"/>
        <xdr:cNvSpPr/>
      </xdr:nvSpPr>
      <xdr:spPr>
        <a:xfrm>
          <a:off x="134280" y="1554120"/>
          <a:ext cx="284040" cy="636840"/>
        </a:xfrm>
        <a:prstGeom prst="downArrow">
          <a:avLst>
            <a:gd name="adj1" fmla="val 50000"/>
            <a:gd name="adj2" fmla="val 4281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15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21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29340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394560</xdr:rowOff>
    </xdr:from>
    <xdr:to>
      <xdr:col>17</xdr:col>
      <xdr:colOff>549000</xdr:colOff>
      <xdr:row>3</xdr:row>
      <xdr:rowOff>409680</xdr:rowOff>
    </xdr:to>
    <xdr:sp>
      <xdr:nvSpPr>
        <xdr:cNvPr id="14" name="直線圖說文字 1 (加上框線和強調線) 14"/>
        <xdr:cNvSpPr/>
      </xdr:nvSpPr>
      <xdr:spPr>
        <a:xfrm>
          <a:off x="14855400" y="1274040"/>
          <a:ext cx="3588480" cy="87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4280</xdr:rowOff>
    </xdr:from>
    <xdr:to>
      <xdr:col>18</xdr:col>
      <xdr:colOff>355320</xdr:colOff>
      <xdr:row>3</xdr:row>
      <xdr:rowOff>1639440</xdr:rowOff>
    </xdr:to>
    <xdr:sp>
      <xdr:nvSpPr>
        <xdr:cNvPr id="15" name="直線圖說文字 1 (加上框線和強調線) 16"/>
        <xdr:cNvSpPr/>
      </xdr:nvSpPr>
      <xdr:spPr>
        <a:xfrm>
          <a:off x="14895360" y="2327400"/>
          <a:ext cx="4128840" cy="10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g7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K11" activeCellId="0" sqref="K11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9.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認識歌劇，認識音樂家浦契尼並欣賞歌劇中的詠唱調。
2.認識並欣賞臺灣音樂劇《四月望雨》，並欣賞劇中的歌曲。
3.感受東西方不同風格的音樂劇，並詮釋表現歌曲。
4.認識國樂團及樂器的音色，欣賞國樂曲，感受樂曲中的情境。
5.欣賞宮崎駿電影配樂，感受不同情境的背景音樂。
表演藝術：
1.認識東方與西方之表演藝術的異同，對表演藝術有更深層的認識。
2.了解各種舞台的形式與劇場空間、欣賞藝文的注意事項等。
3.認識並欣賞傳統的說唱藝術—相聲。
4.表現海洋的各種風貌。
5.認識並表現海洋與人的關係及故事。</v>
      </c>
      <c r="M7" s="100"/>
      <c r="N7" s="113"/>
      <c r="O7" s="114"/>
      <c r="P7" s="136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認識歌劇，認識音樂家浦契尼並欣賞歌劇中的詠唱調。
2.認識並欣賞臺灣音樂劇《四月望雨》，並欣賞劇中的歌曲。
3.感受東西方不同風格的音樂劇，並詮釋表現歌曲。
4.認識國樂團及樂器的音色，欣賞國樂曲，感受樂曲中的情境。
5.欣賞宮崎駿電影配樂，感受不同情境的背景音樂。
表演藝術：
1.認識東方與西方之表演藝術的異同，對表演藝術有更深層的認識。
2.了解各種舞台的形式與劇場空間、欣賞藝文的注意事項等。
3.認識並欣賞傳統的說唱藝術—相聲。
4.表現海洋的各種風貌。
5.認識並表現海洋與人的關係及故事。</v>
      </c>
      <c r="Q7" s="133"/>
      <c r="R7" s="133"/>
      <c r="S7" s="133"/>
      <c r="T7" s="133"/>
      <c r="U7" s="100"/>
    </row>
    <row r="8" customFormat="false" ht="292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家政教育】
3-3-1 欣賞多元文化中食衣住行育樂等不同的傳統與文化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M8" s="100"/>
      <c r="N8" s="113"/>
      <c r="O8" s="114"/>
      <c r="P8" s="136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家政教育】
3-3-1 欣賞多元文化中食衣住行育樂等不同的傳統與文化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2" t="s">
        <v>11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08" hidden="false" customHeight="false" outlineLevel="0" collapsed="false">
      <c r="A10" s="143"/>
      <c r="B10" s="144"/>
      <c r="C10" s="145" t="n">
        <v>1</v>
      </c>
      <c r="D10" s="146" t="s">
        <v>313</v>
      </c>
      <c r="E10" s="147" t="s">
        <v>314</v>
      </c>
      <c r="F10" s="148" t="s">
        <v>315</v>
      </c>
      <c r="G10" s="148" t="n">
        <v>3</v>
      </c>
      <c r="H10" s="148"/>
      <c r="I10" s="148"/>
      <c r="J10" s="147" t="s">
        <v>316</v>
      </c>
      <c r="K10" s="147" t="s">
        <v>316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62" hidden="false" customHeight="false" outlineLevel="0" collapsed="false">
      <c r="A11" s="143"/>
      <c r="B11" s="144"/>
      <c r="C11" s="148" t="n">
        <v>2</v>
      </c>
      <c r="D11" s="146" t="s">
        <v>317</v>
      </c>
      <c r="E11" s="154" t="s">
        <v>318</v>
      </c>
      <c r="F11" s="148" t="s">
        <v>319</v>
      </c>
      <c r="G11" s="148" t="n">
        <v>3</v>
      </c>
      <c r="H11" s="148"/>
      <c r="I11" s="148"/>
      <c r="J11" s="154" t="s">
        <v>316</v>
      </c>
      <c r="K11" s="154" t="s">
        <v>316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62" hidden="false" customHeight="false" outlineLevel="0" collapsed="false">
      <c r="A12" s="143"/>
      <c r="B12" s="144"/>
      <c r="C12" s="148" t="n">
        <v>3</v>
      </c>
      <c r="D12" s="146" t="s">
        <v>320</v>
      </c>
      <c r="E12" s="154" t="s">
        <v>318</v>
      </c>
      <c r="F12" s="148" t="s">
        <v>321</v>
      </c>
      <c r="G12" s="148" t="n">
        <v>3</v>
      </c>
      <c r="H12" s="148"/>
      <c r="I12" s="148"/>
      <c r="J12" s="154" t="s">
        <v>316</v>
      </c>
      <c r="K12" s="154" t="s">
        <v>316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162" hidden="false" customHeight="false" outlineLevel="0" collapsed="false">
      <c r="A13" s="143"/>
      <c r="B13" s="144"/>
      <c r="C13" s="148" t="n">
        <v>4</v>
      </c>
      <c r="D13" s="146" t="s">
        <v>322</v>
      </c>
      <c r="E13" s="154" t="s">
        <v>323</v>
      </c>
      <c r="F13" s="148" t="s">
        <v>324</v>
      </c>
      <c r="G13" s="148" t="n">
        <v>3</v>
      </c>
      <c r="H13" s="148"/>
      <c r="I13" s="148"/>
      <c r="J13" s="154" t="s">
        <v>316</v>
      </c>
      <c r="K13" s="154" t="s">
        <v>316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108" hidden="false" customHeight="false" outlineLevel="0" collapsed="false">
      <c r="A14" s="143"/>
      <c r="B14" s="144"/>
      <c r="C14" s="148" t="n">
        <v>5</v>
      </c>
      <c r="D14" s="146" t="s">
        <v>325</v>
      </c>
      <c r="E14" s="154" t="s">
        <v>314</v>
      </c>
      <c r="F14" s="148" t="s">
        <v>326</v>
      </c>
      <c r="G14" s="148" t="n">
        <v>3</v>
      </c>
      <c r="H14" s="148"/>
      <c r="I14" s="148"/>
      <c r="J14" s="154" t="s">
        <v>327</v>
      </c>
      <c r="K14" s="154" t="s">
        <v>327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108" hidden="false" customHeight="false" outlineLevel="0" collapsed="false">
      <c r="A15" s="143"/>
      <c r="B15" s="144"/>
      <c r="C15" s="148" t="n">
        <v>6</v>
      </c>
      <c r="D15" s="146" t="s">
        <v>328</v>
      </c>
      <c r="E15" s="154" t="s">
        <v>314</v>
      </c>
      <c r="F15" s="148" t="s">
        <v>329</v>
      </c>
      <c r="G15" s="148" t="n">
        <v>3</v>
      </c>
      <c r="H15" s="148"/>
      <c r="I15" s="148"/>
      <c r="J15" s="147" t="s">
        <v>327</v>
      </c>
      <c r="K15" s="147" t="s">
        <v>327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148.5" hidden="false" customHeight="false" outlineLevel="0" collapsed="false">
      <c r="A16" s="143"/>
      <c r="B16" s="144"/>
      <c r="C16" s="148" t="n">
        <v>7</v>
      </c>
      <c r="D16" s="146" t="s">
        <v>330</v>
      </c>
      <c r="E16" s="154" t="s">
        <v>331</v>
      </c>
      <c r="F16" s="148" t="s">
        <v>332</v>
      </c>
      <c r="G16" s="148" t="n">
        <v>3</v>
      </c>
      <c r="H16" s="148"/>
      <c r="I16" s="148"/>
      <c r="J16" s="154" t="s">
        <v>333</v>
      </c>
      <c r="K16" s="154" t="s">
        <v>333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148.5" hidden="false" customHeight="false" outlineLevel="0" collapsed="false">
      <c r="A17" s="143"/>
      <c r="B17" s="144"/>
      <c r="C17" s="148" t="n">
        <v>8</v>
      </c>
      <c r="D17" s="146" t="s">
        <v>334</v>
      </c>
      <c r="E17" s="154" t="s">
        <v>331</v>
      </c>
      <c r="F17" s="148" t="s">
        <v>335</v>
      </c>
      <c r="G17" s="148" t="n">
        <v>3</v>
      </c>
      <c r="H17" s="148"/>
      <c r="I17" s="148"/>
      <c r="J17" s="154" t="s">
        <v>333</v>
      </c>
      <c r="K17" s="154" t="s">
        <v>333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135" hidden="false" customHeight="false" outlineLevel="0" collapsed="false">
      <c r="A18" s="143"/>
      <c r="B18" s="144"/>
      <c r="C18" s="148" t="n">
        <v>9</v>
      </c>
      <c r="D18" s="146" t="s">
        <v>336</v>
      </c>
      <c r="E18" s="154" t="s">
        <v>337</v>
      </c>
      <c r="F18" s="148" t="s">
        <v>335</v>
      </c>
      <c r="G18" s="148" t="n">
        <v>3</v>
      </c>
      <c r="H18" s="148"/>
      <c r="I18" s="148"/>
      <c r="J18" s="154" t="s">
        <v>338</v>
      </c>
      <c r="K18" s="154" t="s">
        <v>338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148.5" hidden="false" customHeight="false" outlineLevel="0" collapsed="false">
      <c r="A19" s="143"/>
      <c r="B19" s="144"/>
      <c r="C19" s="148" t="n">
        <v>10</v>
      </c>
      <c r="D19" s="146" t="s">
        <v>339</v>
      </c>
      <c r="E19" s="154" t="s">
        <v>340</v>
      </c>
      <c r="F19" s="148" t="s">
        <v>341</v>
      </c>
      <c r="G19" s="148" t="n">
        <v>3</v>
      </c>
      <c r="H19" s="148"/>
      <c r="I19" s="148"/>
      <c r="J19" s="154" t="s">
        <v>342</v>
      </c>
      <c r="K19" s="154" t="s">
        <v>342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202.5" hidden="false" customHeight="false" outlineLevel="0" collapsed="false">
      <c r="A20" s="143"/>
      <c r="B20" s="144"/>
      <c r="C20" s="148" t="n">
        <v>11</v>
      </c>
      <c r="D20" s="146" t="s">
        <v>343</v>
      </c>
      <c r="E20" s="154" t="s">
        <v>344</v>
      </c>
      <c r="F20" s="148" t="s">
        <v>345</v>
      </c>
      <c r="G20" s="148" t="n">
        <v>3</v>
      </c>
      <c r="H20" s="148"/>
      <c r="I20" s="148"/>
      <c r="J20" s="147" t="s">
        <v>342</v>
      </c>
      <c r="K20" s="147" t="s">
        <v>342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148.5" hidden="false" customHeight="false" outlineLevel="0" collapsed="false">
      <c r="A21" s="143"/>
      <c r="B21" s="144"/>
      <c r="C21" s="148" t="n">
        <v>12</v>
      </c>
      <c r="D21" s="146" t="s">
        <v>346</v>
      </c>
      <c r="E21" s="154" t="s">
        <v>347</v>
      </c>
      <c r="F21" s="148" t="s">
        <v>345</v>
      </c>
      <c r="G21" s="148" t="n">
        <v>3</v>
      </c>
      <c r="H21" s="148"/>
      <c r="I21" s="148"/>
      <c r="J21" s="154" t="s">
        <v>348</v>
      </c>
      <c r="K21" s="154" t="s">
        <v>348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135" hidden="false" customHeight="false" outlineLevel="0" collapsed="false">
      <c r="A22" s="143"/>
      <c r="B22" s="144"/>
      <c r="C22" s="148" t="n">
        <v>13</v>
      </c>
      <c r="D22" s="146" t="s">
        <v>349</v>
      </c>
      <c r="E22" s="154" t="s">
        <v>350</v>
      </c>
      <c r="F22" s="148" t="s">
        <v>351</v>
      </c>
      <c r="G22" s="148" t="n">
        <v>3</v>
      </c>
      <c r="H22" s="148"/>
      <c r="I22" s="148"/>
      <c r="J22" s="154" t="s">
        <v>342</v>
      </c>
      <c r="K22" s="154" t="s">
        <v>342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48.5" hidden="false" customHeight="false" outlineLevel="0" collapsed="false">
      <c r="A23" s="143"/>
      <c r="B23" s="144"/>
      <c r="C23" s="148" t="n">
        <v>14</v>
      </c>
      <c r="D23" s="146" t="s">
        <v>352</v>
      </c>
      <c r="E23" s="154" t="s">
        <v>347</v>
      </c>
      <c r="F23" s="148" t="s">
        <v>353</v>
      </c>
      <c r="G23" s="148" t="n">
        <v>3</v>
      </c>
      <c r="H23" s="148"/>
      <c r="I23" s="148"/>
      <c r="J23" s="154" t="s">
        <v>354</v>
      </c>
      <c r="K23" s="154" t="s">
        <v>354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81" hidden="false" customHeight="false" outlineLevel="0" collapsed="false">
      <c r="A24" s="143"/>
      <c r="B24" s="144"/>
      <c r="C24" s="148" t="n">
        <v>15</v>
      </c>
      <c r="D24" s="146" t="s">
        <v>355</v>
      </c>
      <c r="E24" s="154" t="s">
        <v>356</v>
      </c>
      <c r="F24" s="148" t="s">
        <v>357</v>
      </c>
      <c r="G24" s="148" t="n">
        <v>3</v>
      </c>
      <c r="H24" s="148"/>
      <c r="I24" s="148"/>
      <c r="J24" s="154" t="s">
        <v>354</v>
      </c>
      <c r="K24" s="154" t="s">
        <v>354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08" hidden="false" customHeight="false" outlineLevel="0" collapsed="false">
      <c r="A25" s="143"/>
      <c r="B25" s="144"/>
      <c r="C25" s="148" t="n">
        <v>16</v>
      </c>
      <c r="D25" s="146" t="s">
        <v>358</v>
      </c>
      <c r="E25" s="154" t="s">
        <v>359</v>
      </c>
      <c r="F25" s="148" t="s">
        <v>360</v>
      </c>
      <c r="G25" s="148" t="n">
        <v>3</v>
      </c>
      <c r="H25" s="148"/>
      <c r="I25" s="148"/>
      <c r="J25" s="147" t="s">
        <v>354</v>
      </c>
      <c r="K25" s="147" t="s">
        <v>354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108" hidden="false" customHeight="false" outlineLevel="0" collapsed="false">
      <c r="A26" s="143"/>
      <c r="B26" s="144"/>
      <c r="C26" s="148" t="n">
        <v>17</v>
      </c>
      <c r="D26" s="146" t="s">
        <v>361</v>
      </c>
      <c r="E26" s="154" t="s">
        <v>359</v>
      </c>
      <c r="F26" s="148" t="s">
        <v>362</v>
      </c>
      <c r="G26" s="148" t="n">
        <v>3</v>
      </c>
      <c r="H26" s="148"/>
      <c r="I26" s="148"/>
      <c r="J26" s="154" t="s">
        <v>354</v>
      </c>
      <c r="K26" s="154" t="s">
        <v>354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148.5" hidden="false" customHeight="false" outlineLevel="0" collapsed="false">
      <c r="A27" s="143"/>
      <c r="B27" s="144"/>
      <c r="C27" s="148" t="n">
        <v>18</v>
      </c>
      <c r="D27" s="146" t="s">
        <v>363</v>
      </c>
      <c r="E27" s="154" t="s">
        <v>347</v>
      </c>
      <c r="F27" s="148" t="s">
        <v>362</v>
      </c>
      <c r="G27" s="148" t="n">
        <v>3</v>
      </c>
      <c r="H27" s="145" t="s">
        <v>364</v>
      </c>
      <c r="I27" s="148" t="n">
        <v>1</v>
      </c>
      <c r="J27" s="154" t="s">
        <v>365</v>
      </c>
      <c r="K27" s="154" t="s">
        <v>365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75.5" hidden="false" customHeight="false" outlineLevel="0" collapsed="false">
      <c r="A28" s="143"/>
      <c r="B28" s="144"/>
      <c r="C28" s="148" t="n">
        <v>19</v>
      </c>
      <c r="D28" s="146" t="s">
        <v>366</v>
      </c>
      <c r="E28" s="154" t="s">
        <v>367</v>
      </c>
      <c r="F28" s="148" t="s">
        <v>368</v>
      </c>
      <c r="G28" s="148" t="n">
        <v>3</v>
      </c>
      <c r="H28" s="148"/>
      <c r="I28" s="148"/>
      <c r="J28" s="154" t="s">
        <v>369</v>
      </c>
      <c r="K28" s="154" t="s">
        <v>369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202.5" hidden="false" customHeight="false" outlineLevel="0" collapsed="false">
      <c r="A29" s="143"/>
      <c r="B29" s="144"/>
      <c r="C29" s="148" t="n">
        <v>20</v>
      </c>
      <c r="D29" s="146" t="s">
        <v>370</v>
      </c>
      <c r="E29" s="154" t="s">
        <v>371</v>
      </c>
      <c r="F29" s="148" t="s">
        <v>372</v>
      </c>
      <c r="G29" s="148" t="n">
        <v>3</v>
      </c>
      <c r="H29" s="148"/>
      <c r="I29" s="148"/>
      <c r="J29" s="154" t="s">
        <v>369</v>
      </c>
      <c r="K29" s="154" t="s">
        <v>369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202.5" hidden="false" customHeight="false" outlineLevel="0" collapsed="false">
      <c r="A30" s="143"/>
      <c r="B30" s="144"/>
      <c r="C30" s="148" t="n">
        <v>21</v>
      </c>
      <c r="D30" s="146" t="s">
        <v>373</v>
      </c>
      <c r="E30" s="147" t="s">
        <v>371</v>
      </c>
      <c r="F30" s="148" t="s">
        <v>374</v>
      </c>
      <c r="G30" s="148" t="n">
        <v>3</v>
      </c>
      <c r="H30" s="148"/>
      <c r="I30" s="148"/>
      <c r="J30" s="147" t="s">
        <v>369</v>
      </c>
      <c r="K30" s="147" t="s">
        <v>369</v>
      </c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7" hidden="false" customHeight="false" outlineLevel="0" collapsed="false">
      <c r="A31" s="143"/>
      <c r="B31" s="144"/>
      <c r="C31" s="148"/>
      <c r="D31" s="157"/>
      <c r="E31" s="74"/>
      <c r="F31" s="148"/>
      <c r="G31" s="148"/>
      <c r="H31" s="148"/>
      <c r="I31" s="148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7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" hidden="false" customHeight="false" outlineLevel="0" collapsed="false">
      <c r="A33" s="158"/>
      <c r="B33" s="159"/>
      <c r="C33" s="168"/>
      <c r="D33" s="169"/>
      <c r="E33" s="170"/>
      <c r="F33" s="171" t="s">
        <v>375</v>
      </c>
      <c r="G33" s="168" t="n">
        <f aca="false">SUM(G10:G32)</f>
        <v>63</v>
      </c>
      <c r="H33" s="172"/>
      <c r="I33" s="168" t="n">
        <f aca="false">SUM(I10:I32)</f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7" hidden="false" customHeight="false" outlineLevel="0" collapsed="false">
      <c r="A34" s="119"/>
      <c r="B34" s="100"/>
      <c r="C34" s="174" t="s">
        <v>37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8" t="s">
        <v>37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1" t="s">
        <v>378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7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89"/>
    </row>
    <row r="104" customFormat="false" ht="17" hidden="false" customHeight="false" outlineLevel="0" collapsed="false">
      <c r="A104" s="190" t="s">
        <v>379</v>
      </c>
    </row>
    <row r="105" customFormat="false" ht="17" hidden="false" customHeight="false" outlineLevel="0" collapsed="false">
      <c r="A105" s="191" t="s">
        <v>380</v>
      </c>
    </row>
    <row r="106" customFormat="false" ht="19.5" hidden="false" customHeight="false" outlineLevel="0" collapsed="false">
      <c r="A106" s="192" t="s">
        <v>381</v>
      </c>
    </row>
    <row r="107" customFormat="false" ht="19.5" hidden="false" customHeight="false" outlineLevel="0" collapsed="false">
      <c r="A107" s="193" t="s">
        <v>382</v>
      </c>
    </row>
    <row r="108" customFormat="false" ht="19.5" hidden="false" customHeight="false" outlineLevel="0" collapsed="false">
      <c r="A108" s="193" t="s">
        <v>383</v>
      </c>
    </row>
    <row r="109" customFormat="false" ht="39" hidden="false" customHeight="false" outlineLevel="0" collapsed="false">
      <c r="A109" s="193" t="s">
        <v>384</v>
      </c>
    </row>
    <row r="110" customFormat="false" ht="39" hidden="false" customHeight="false" outlineLevel="0" collapsed="false">
      <c r="A110" s="193" t="s">
        <v>385</v>
      </c>
    </row>
    <row r="111" customFormat="false" ht="39" hidden="false" customHeight="false" outlineLevel="0" collapsed="false">
      <c r="A111" s="193" t="s">
        <v>386</v>
      </c>
    </row>
    <row r="112" customFormat="false" ht="39" hidden="false" customHeight="false" outlineLevel="0" collapsed="false">
      <c r="A112" s="193" t="s">
        <v>387</v>
      </c>
    </row>
    <row r="113" customFormat="false" ht="39" hidden="false" customHeight="false" outlineLevel="0" collapsed="false">
      <c r="A113" s="193" t="s">
        <v>388</v>
      </c>
    </row>
    <row r="114" customFormat="false" ht="39" hidden="false" customHeight="false" outlineLevel="0" collapsed="false">
      <c r="A114" s="193" t="s">
        <v>389</v>
      </c>
    </row>
    <row r="115" customFormat="false" ht="39" hidden="false" customHeight="false" outlineLevel="0" collapsed="false">
      <c r="A115" s="193" t="s">
        <v>390</v>
      </c>
    </row>
    <row r="116" customFormat="false" ht="39" hidden="false" customHeight="false" outlineLevel="0" collapsed="false">
      <c r="A116" s="193" t="s">
        <v>391</v>
      </c>
    </row>
    <row r="117" customFormat="false" ht="39" hidden="false" customHeight="false" outlineLevel="0" collapsed="false">
      <c r="A117" s="193" t="s">
        <v>392</v>
      </c>
    </row>
    <row r="118" customFormat="false" ht="34" hidden="false" customHeight="false" outlineLevel="0" collapsed="false">
      <c r="A118" s="194" t="s">
        <v>393</v>
      </c>
    </row>
    <row r="119" customFormat="false" ht="19.5" hidden="false" customHeight="false" outlineLevel="0" collapsed="false">
      <c r="A119" s="195" t="s">
        <v>394</v>
      </c>
    </row>
    <row r="120" customFormat="false" ht="19.5" hidden="false" customHeight="false" outlineLevel="0" collapsed="false">
      <c r="A120" s="196" t="s">
        <v>395</v>
      </c>
    </row>
    <row r="152" customFormat="false" ht="17" hidden="false" customHeight="false" outlineLevel="0" collapsed="false">
      <c r="A152" s="197"/>
    </row>
    <row r="153" customFormat="false" ht="17" hidden="false" customHeight="false" outlineLevel="0" collapsed="false">
      <c r="A153" s="198"/>
    </row>
    <row r="154" customFormat="false" ht="17" hidden="false" customHeight="false" outlineLevel="0" collapsed="false">
      <c r="A154" s="198"/>
    </row>
    <row r="155" customFormat="false" ht="17" hidden="false" customHeight="false" outlineLevel="0" collapsed="false">
      <c r="A155" s="198"/>
    </row>
    <row r="156" customFormat="false" ht="17" hidden="false" customHeight="false" outlineLevel="0" collapsed="false">
      <c r="A156" s="198"/>
    </row>
    <row r="157" customFormat="false" ht="17" hidden="false" customHeight="false" outlineLevel="0" collapsed="false">
      <c r="A157" s="198"/>
    </row>
    <row r="158" customFormat="false" ht="17" hidden="false" customHeight="false" outlineLevel="0" collapsed="false">
      <c r="A158" s="198"/>
    </row>
    <row r="159" customFormat="false" ht="17" hidden="false" customHeight="false" outlineLevel="0" collapsed="false">
      <c r="A159" s="198"/>
    </row>
    <row r="160" customFormat="false" ht="17" hidden="false" customHeight="false" outlineLevel="0" collapsed="false">
      <c r="A160" s="198"/>
    </row>
    <row r="161" customFormat="false" ht="17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6:41Z</dcterms:created>
  <dc:creator>jjps</dc:creator>
  <dc:description/>
  <dc:language>en-US</dc:language>
  <cp:lastModifiedBy>王聖馨</cp:lastModifiedBy>
  <dcterms:modified xsi:type="dcterms:W3CDTF">2021-06-08T16:12:02Z</dcterms:modified>
  <cp:revision>0</cp:revision>
  <dc:subject/>
  <dc:title/>
</cp:coreProperties>
</file>