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生活中的各種簡單機械原理與作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藉由實驗，知道槓桿原理達到省力或使工作方便、省時的效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知道滑輪可以改變施力的方向，也可以省力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知道輪軸可以省力，以及輪軸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齒輪、鏈條和流體如何傳送動力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微生物對人類生活的影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從實驗與觀察中，知道影響微生物生長的因素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知道可以利用隔絕微生物的生長環境，延長食物的保存期限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察覺不同的環境中，擁有不同的生物面貌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了解生物的分布和習性會受到陽光、水分、溫度及食物的影響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知道人類活動對環境的影響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知道水和空氣汙染的影響與防治方法，並進一步培養環境保育概念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運用科技與資訊，不受性別的限制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學習獨立思考，不受性別影響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兩性間的互動與合作。
</t>
    </r>
    <r>
      <rPr>
        <sz val="12"/>
        <rFont val="標楷體"/>
        <family val="4"/>
        <charset val="136"/>
      </rPr>
      <t xml:space="preserve">2-3-5 </t>
    </r>
    <r>
      <rPr>
        <sz val="12"/>
        <rFont val="Noto Sans"/>
        <family val="2"/>
      </rPr>
      <t xml:space="preserve">學習兩性團隊合作，積極參與活動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能運用簡單的科技以及蒐集、運用資訊來探討、了解環境及相關的議題。
</t>
    </r>
    <r>
      <rPr>
        <sz val="12"/>
        <rFont val="標楷體"/>
        <family val="4"/>
        <charset val="136"/>
      </rPr>
      <t xml:space="preserve">4-3-1</t>
    </r>
    <r>
      <rPr>
        <sz val="12"/>
        <rFont val="Noto Sans"/>
        <family val="2"/>
      </rPr>
      <t xml:space="preserve">在面對環境議題時，能傾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閱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人的報告，並且理性地提出質疑。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能分析各國之環境保護策略，並與我國之相關做法做比較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【資訊教育】
</t>
    </r>
    <r>
      <rPr>
        <sz val="12"/>
        <rFont val="標楷體"/>
        <family val="4"/>
        <charset val="136"/>
      </rPr>
      <t xml:space="preserve">5-3-1</t>
    </r>
    <r>
      <rPr>
        <sz val="12"/>
        <rFont val="Noto Sans"/>
        <family val="2"/>
      </rPr>
      <t xml:space="preserve">了解與實踐資訊倫理，遵守網路上應有的道德與禮儀。
</t>
    </r>
    <r>
      <rPr>
        <sz val="12"/>
        <rFont val="標楷體"/>
        <family val="4"/>
        <charset val="136"/>
      </rPr>
      <t xml:space="preserve">5-3-2 </t>
    </r>
    <r>
      <rPr>
        <sz val="12"/>
        <rFont val="Noto Sans"/>
        <family val="2"/>
      </rPr>
      <t xml:space="preserve">認識網路智慧財產權相關法律，不侵犯智財權。
【海洋教育】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說明海洋生物種類及其生活型態、棲地。
</t>
    </r>
    <r>
      <rPr>
        <sz val="12"/>
        <rFont val="標楷體"/>
        <family val="4"/>
        <charset val="136"/>
      </rPr>
      <t xml:space="preserve">5-3-7</t>
    </r>
    <r>
      <rPr>
        <sz val="12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開學準備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一、簡單機械
認識槓桿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認識槓桿
滑輪與輪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滑輪與輪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滑輪與輪軸
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標楷體"/>
        <family val="4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標楷體"/>
        <family val="4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簡單機械
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動力的傳送
二、微生物與食品保存
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生活中的微生物
食物腐壞的原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食物腐壞的原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食物腐壞的原因
保存食物的方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保存食物的方法
三、生物與環境
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</t>
    </r>
  </si>
  <si>
    <t xml:space="preserve">三、生物與環境
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人類活動對環境的影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人類活動對環境的影響
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自由探究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7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36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7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0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370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49" t="s">
        <v>325</v>
      </c>
      <c r="K12" s="151" t="s">
        <v>321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42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49" t="s">
        <v>329</v>
      </c>
      <c r="K13" s="151" t="s">
        <v>32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4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49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50"/>
      <c r="I15" s="150"/>
      <c r="J15" s="149" t="s">
        <v>338</v>
      </c>
      <c r="K15" s="151" t="s">
        <v>32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84.7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49" t="s">
        <v>342</v>
      </c>
      <c r="K16" s="151" t="s">
        <v>34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50" t="n">
        <v>8</v>
      </c>
      <c r="D17" s="148" t="s">
        <v>344</v>
      </c>
      <c r="E17" s="149" t="s">
        <v>345</v>
      </c>
      <c r="F17" s="150" t="s">
        <v>346</v>
      </c>
      <c r="G17" s="150" t="n">
        <v>3</v>
      </c>
      <c r="H17" s="150"/>
      <c r="I17" s="150"/>
      <c r="J17" s="149" t="s">
        <v>347</v>
      </c>
      <c r="K17" s="151" t="s">
        <v>34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3</v>
      </c>
      <c r="H18" s="150"/>
      <c r="I18" s="150"/>
      <c r="J18" s="149" t="s">
        <v>352</v>
      </c>
      <c r="K18" s="151" t="s">
        <v>35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54</v>
      </c>
      <c r="E19" s="149" t="s">
        <v>355</v>
      </c>
      <c r="F19" s="150" t="s">
        <v>356</v>
      </c>
      <c r="G19" s="150" t="n">
        <v>3</v>
      </c>
      <c r="H19" s="150"/>
      <c r="I19" s="150"/>
      <c r="J19" s="149" t="s">
        <v>357</v>
      </c>
      <c r="K19" s="151" t="s">
        <v>35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59</v>
      </c>
      <c r="E20" s="149" t="s">
        <v>360</v>
      </c>
      <c r="F20" s="150" t="s">
        <v>361</v>
      </c>
      <c r="G20" s="150" t="n">
        <v>3</v>
      </c>
      <c r="H20" s="150"/>
      <c r="I20" s="150"/>
      <c r="J20" s="149" t="s">
        <v>362</v>
      </c>
      <c r="K20" s="151" t="s">
        <v>36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64</v>
      </c>
      <c r="E21" s="149" t="s">
        <v>365</v>
      </c>
      <c r="F21" s="150" t="s">
        <v>366</v>
      </c>
      <c r="G21" s="150" t="n">
        <v>3</v>
      </c>
      <c r="H21" s="150"/>
      <c r="I21" s="150"/>
      <c r="J21" s="149" t="s">
        <v>367</v>
      </c>
      <c r="K21" s="151" t="s">
        <v>36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56.5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66</v>
      </c>
      <c r="G22" s="150" t="n">
        <v>3</v>
      </c>
      <c r="H22" s="150"/>
      <c r="I22" s="150"/>
      <c r="J22" s="149" t="s">
        <v>371</v>
      </c>
      <c r="K22" s="151" t="s">
        <v>37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3</v>
      </c>
      <c r="E23" s="149" t="s">
        <v>374</v>
      </c>
      <c r="F23" s="150" t="s">
        <v>375</v>
      </c>
      <c r="G23" s="150" t="n">
        <v>3</v>
      </c>
      <c r="H23" s="150"/>
      <c r="I23" s="150"/>
      <c r="J23" s="149" t="s">
        <v>376</v>
      </c>
      <c r="K23" s="151" t="s">
        <v>37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342" hidden="false" customHeight="false" outlineLevel="0" collapsed="false">
      <c r="A24" s="145"/>
      <c r="B24" s="146"/>
      <c r="C24" s="150" t="n">
        <v>15</v>
      </c>
      <c r="D24" s="148" t="s">
        <v>378</v>
      </c>
      <c r="E24" s="149" t="s">
        <v>379</v>
      </c>
      <c r="F24" s="150" t="s">
        <v>375</v>
      </c>
      <c r="G24" s="150" t="n">
        <v>3</v>
      </c>
      <c r="H24" s="150"/>
      <c r="I24" s="150"/>
      <c r="J24" s="149" t="s">
        <v>380</v>
      </c>
      <c r="K24" s="151" t="s">
        <v>38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313.5" hidden="false" customHeight="false" outlineLevel="0" collapsed="false">
      <c r="A25" s="145"/>
      <c r="B25" s="146"/>
      <c r="C25" s="150" t="n">
        <v>16</v>
      </c>
      <c r="D25" s="148" t="s">
        <v>382</v>
      </c>
      <c r="E25" s="149" t="s">
        <v>383</v>
      </c>
      <c r="F25" s="150" t="s">
        <v>384</v>
      </c>
      <c r="G25" s="150" t="n">
        <v>3</v>
      </c>
      <c r="H25" s="150"/>
      <c r="I25" s="150"/>
      <c r="J25" s="149" t="s">
        <v>385</v>
      </c>
      <c r="K25" s="151" t="s">
        <v>38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87</v>
      </c>
      <c r="E26" s="149" t="s">
        <v>388</v>
      </c>
      <c r="F26" s="150" t="s">
        <v>389</v>
      </c>
      <c r="G26" s="150" t="n">
        <v>3</v>
      </c>
      <c r="H26" s="150"/>
      <c r="I26" s="150"/>
      <c r="J26" s="149" t="s">
        <v>390</v>
      </c>
      <c r="K26" s="151" t="s">
        <v>39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92</v>
      </c>
      <c r="E27" s="149" t="s">
        <v>393</v>
      </c>
      <c r="F27" s="150" t="s">
        <v>394</v>
      </c>
      <c r="G27" s="150" t="n">
        <v>3</v>
      </c>
      <c r="H27" s="150"/>
      <c r="I27" s="150"/>
      <c r="J27" s="149" t="s">
        <v>395</v>
      </c>
      <c r="K27" s="151" t="s">
        <v>39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7</v>
      </c>
      <c r="G33" s="170" t="n">
        <f aca="false">SUM(G10:G32)</f>
        <v>54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0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01</v>
      </c>
    </row>
    <row r="105" customFormat="false" ht="16.5" hidden="false" customHeight="false" outlineLevel="0" collapsed="false">
      <c r="A105" s="193" t="s">
        <v>402</v>
      </c>
    </row>
    <row r="106" customFormat="false" ht="19.5" hidden="false" customHeight="false" outlineLevel="0" collapsed="false">
      <c r="A106" s="194" t="s">
        <v>403</v>
      </c>
    </row>
    <row r="107" customFormat="false" ht="19.5" hidden="false" customHeight="false" outlineLevel="0" collapsed="false">
      <c r="A107" s="195" t="s">
        <v>404</v>
      </c>
    </row>
    <row r="108" customFormat="false" ht="19.5" hidden="false" customHeight="false" outlineLevel="0" collapsed="false">
      <c r="A108" s="195" t="s">
        <v>405</v>
      </c>
    </row>
    <row r="109" customFormat="false" ht="39" hidden="false" customHeight="false" outlineLevel="0" collapsed="false">
      <c r="A109" s="195" t="s">
        <v>406</v>
      </c>
    </row>
    <row r="110" customFormat="false" ht="39" hidden="false" customHeight="false" outlineLevel="0" collapsed="false">
      <c r="A110" s="195" t="s">
        <v>407</v>
      </c>
    </row>
    <row r="111" customFormat="false" ht="39" hidden="false" customHeight="false" outlineLevel="0" collapsed="false">
      <c r="A111" s="195" t="s">
        <v>408</v>
      </c>
    </row>
    <row r="112" customFormat="false" ht="39" hidden="false" customHeight="false" outlineLevel="0" collapsed="false">
      <c r="A112" s="195" t="s">
        <v>409</v>
      </c>
    </row>
    <row r="113" customFormat="false" ht="39" hidden="false" customHeight="false" outlineLevel="0" collapsed="false">
      <c r="A113" s="195" t="s">
        <v>410</v>
      </c>
    </row>
    <row r="114" customFormat="false" ht="39" hidden="false" customHeight="false" outlineLevel="0" collapsed="false">
      <c r="A114" s="195" t="s">
        <v>411</v>
      </c>
    </row>
    <row r="115" customFormat="false" ht="39" hidden="false" customHeight="false" outlineLevel="0" collapsed="false">
      <c r="A115" s="195" t="s">
        <v>412</v>
      </c>
    </row>
    <row r="116" customFormat="false" ht="39" hidden="false" customHeight="false" outlineLevel="0" collapsed="false">
      <c r="A116" s="195" t="s">
        <v>413</v>
      </c>
    </row>
    <row r="117" customFormat="false" ht="39" hidden="false" customHeight="false" outlineLevel="0" collapsed="false">
      <c r="A117" s="195" t="s">
        <v>414</v>
      </c>
    </row>
    <row r="118" customFormat="false" ht="16.5" hidden="false" customHeight="false" outlineLevel="0" collapsed="false">
      <c r="A118" s="196" t="s">
        <v>415</v>
      </c>
    </row>
    <row r="119" customFormat="false" ht="19.5" hidden="false" customHeight="false" outlineLevel="0" collapsed="false">
      <c r="A119" s="197" t="s">
        <v>416</v>
      </c>
    </row>
    <row r="120" customFormat="false" ht="19.5" hidden="false" customHeight="false" outlineLevel="0" collapsed="false">
      <c r="A120" s="198" t="s">
        <v>417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7">
    <cfRule type="cellIs" priority="5" operator="equal" aboveAverage="0" equalAverage="0" bottom="0" percent="0" rank="0" text="" dxfId="3">
      <formula>"*"</formula>
    </cfRule>
  </conditionalFormatting>
  <conditionalFormatting sqref="E10:E27">
    <cfRule type="cellIs" priority="6" operator="equal" aboveAverage="0" equalAverage="0" bottom="0" percent="0" rank="0" text="" dxfId="4">
      <formula>"*"</formula>
    </cfRule>
  </conditionalFormatting>
  <conditionalFormatting sqref="J11:K27">
    <cfRule type="cellIs" priority="7" operator="equal" aboveAverage="0" equalAverage="0" bottom="0" percent="0" rank="0" text="" dxfId="5">
      <formula>"*"</formula>
    </cfRule>
  </conditionalFormatting>
  <conditionalFormatting sqref="J10:K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53Z</dcterms:created>
  <dc:creator>jjps</dc:creator>
  <dc:description/>
  <dc:language>en-US</dc:language>
  <cp:lastModifiedBy>Bear</cp:lastModifiedBy>
  <dcterms:modified xsi:type="dcterms:W3CDTF">2021-05-23T03:20:26Z</dcterms:modified>
  <cp:revision>0</cp:revision>
  <dc:subject/>
  <dc:title/>
</cp:coreProperties>
</file>