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各樣衣物的說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各種休閒活動的說法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常見的病症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各種地點的說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說出與顏色相關的節慶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織品與生活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環境教育】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 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份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息，以幫助學習。
</t>
    </r>
    <r>
      <rPr>
        <sz val="12"/>
        <color rgb="FF000000"/>
        <rFont val="Arial Unicode MS"/>
        <family val="2"/>
        <charset val="136"/>
      </rPr>
      <t xml:space="preserve">6-1-7 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
</t>
    </r>
  </si>
  <si>
    <t xml:space="preserve">*Starter Unit</t>
  </si>
  <si>
    <t xml:space="preserve">實作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 
3-3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
</t>
    </r>
  </si>
  <si>
    <t xml:space="preserve">Unit 1 He Has Ants in His Pants</t>
  </si>
  <si>
    <t xml:space="preserve">表演
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
2-3-2
2-3-3
2-3-5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2"/>
        <charset val="136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 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 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 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¬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7 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 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 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  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 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  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  </t>
    </r>
    <r>
      <rPr>
        <sz val="12"/>
        <color rgb="FF000000"/>
        <rFont val="Noto Sans"/>
        <family val="2"/>
      </rPr>
      <t xml:space="preserve">能認識外國風土民情。</t>
    </r>
  </si>
  <si>
    <t xml:space="preserve">實作
作業
學生自評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2"/>
        <charset val="136"/>
      </rPr>
      <t xml:space="preserve">1-1-2 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 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 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 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 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¬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 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7 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 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 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  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 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  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  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2 The Game Is in the Bag!</t>
  </si>
  <si>
    <t xml:space="preserve">表演
實作
作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2-3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實作
作業學生自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
2-3-2
2-3-3
2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2-3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筆試
口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¬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3 He Has a Sweet Tooth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實作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¬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4 Let’s Hit the Road!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Review 2</t>
  </si>
  <si>
    <t xml:space="preserve">口試
實作
作業
學生自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
3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*Culture - Holidays and Colors</t>
  </si>
  <si>
    <t xml:space="preserve">筆試
口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80760"/>
          <a:ext cx="271440" cy="635760"/>
        </a:xfrm>
        <a:prstGeom prst="downArrow">
          <a:avLst>
            <a:gd name="adj1" fmla="val 50000"/>
            <a:gd name="adj2" fmla="val 4472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548640</xdr:colOff>
      <xdr:row>3</xdr:row>
      <xdr:rowOff>431280</xdr:rowOff>
    </xdr:to>
    <xdr:sp>
      <xdr:nvSpPr>
        <xdr:cNvPr id="13" name="直線圖說文字 1 (加上框線和強調線) 14"/>
        <xdr:cNvSpPr/>
      </xdr:nvSpPr>
      <xdr:spPr>
        <a:xfrm>
          <a:off x="14851080" y="1276200"/>
          <a:ext cx="35913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79040</xdr:rowOff>
    </xdr:to>
    <xdr:sp>
      <xdr:nvSpPr>
        <xdr:cNvPr id="14" name="直線圖說文字 1 (加上框線和強調線) 16"/>
        <xdr:cNvSpPr/>
      </xdr:nvSpPr>
      <xdr:spPr>
        <a:xfrm>
          <a:off x="14894280" y="2355120"/>
          <a:ext cx="41288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Follow Me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</v>
      </c>
      <c r="M7" s="100"/>
      <c r="N7" s="113"/>
      <c r="O7" s="114"/>
      <c r="P7" s="136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</v>
      </c>
      <c r="Q7" s="133"/>
      <c r="R7" s="133"/>
      <c r="S7" s="133"/>
      <c r="T7" s="133"/>
      <c r="U7" s="100"/>
    </row>
    <row r="8" customFormat="false" ht="219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2-3-1瞭解織品與生活的關係。
2-3-2瞭解穿著與人際溝通的關係。
2-3-3表現合宜的穿著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</v>
      </c>
      <c r="M8" s="100"/>
      <c r="N8" s="113"/>
      <c r="O8" s="114"/>
      <c r="P8" s="136" t="str">
        <f aca="false">E8</f>
        <v>【家政教育】
2-3-1瞭解織品與生活的關係。
2-3-2瞭解穿著與人際溝通的關係。
2-3-3表現合宜的穿著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8" t="n">
        <v>2</v>
      </c>
      <c r="D11" s="147" t="s">
        <v>317</v>
      </c>
      <c r="E11" s="76" t="s">
        <v>318</v>
      </c>
      <c r="F11" s="146" t="s">
        <v>319</v>
      </c>
      <c r="G11" s="148" t="n">
        <v>1</v>
      </c>
      <c r="H11" s="148"/>
      <c r="I11" s="148"/>
      <c r="J11" s="75" t="s">
        <v>320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6" t="s">
        <v>324</v>
      </c>
      <c r="G12" s="148" t="n">
        <v>1</v>
      </c>
      <c r="H12" s="148"/>
      <c r="I12" s="148"/>
      <c r="J12" s="75" t="s">
        <v>325</v>
      </c>
      <c r="K12" s="75" t="s">
        <v>326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18</v>
      </c>
      <c r="F13" s="146" t="s">
        <v>324</v>
      </c>
      <c r="G13" s="148" t="n">
        <v>1</v>
      </c>
      <c r="H13" s="148"/>
      <c r="I13" s="148"/>
      <c r="J13" s="75" t="s">
        <v>325</v>
      </c>
      <c r="K13" s="75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6" t="s">
        <v>324</v>
      </c>
      <c r="G14" s="148" t="n">
        <v>1</v>
      </c>
      <c r="H14" s="148"/>
      <c r="I14" s="148"/>
      <c r="J14" s="75" t="s">
        <v>330</v>
      </c>
      <c r="K14" s="75" t="s">
        <v>326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6" t="s">
        <v>333</v>
      </c>
      <c r="G15" s="148" t="n">
        <v>1</v>
      </c>
      <c r="H15" s="148"/>
      <c r="I15" s="148"/>
      <c r="J15" s="73" t="s">
        <v>334</v>
      </c>
      <c r="K15" s="75" t="s">
        <v>335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6</v>
      </c>
      <c r="E16" s="76" t="s">
        <v>332</v>
      </c>
      <c r="F16" s="146" t="s">
        <v>333</v>
      </c>
      <c r="G16" s="148" t="n">
        <v>1</v>
      </c>
      <c r="H16" s="148"/>
      <c r="I16" s="148"/>
      <c r="J16" s="75" t="s">
        <v>334</v>
      </c>
      <c r="K16" s="75" t="s">
        <v>33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2</v>
      </c>
      <c r="F17" s="146" t="s">
        <v>333</v>
      </c>
      <c r="G17" s="148" t="n">
        <v>1</v>
      </c>
      <c r="H17" s="148"/>
      <c r="I17" s="148"/>
      <c r="J17" s="75" t="s">
        <v>338</v>
      </c>
      <c r="K17" s="75" t="s">
        <v>33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6" t="s">
        <v>341</v>
      </c>
      <c r="G18" s="148" t="n">
        <v>1</v>
      </c>
      <c r="H18" s="148"/>
      <c r="I18" s="148"/>
      <c r="J18" s="75" t="s">
        <v>330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0</v>
      </c>
      <c r="F19" s="146" t="s">
        <v>341</v>
      </c>
      <c r="G19" s="148" t="n">
        <v>1</v>
      </c>
      <c r="H19" s="148"/>
      <c r="I19" s="148"/>
      <c r="J19" s="75" t="s">
        <v>344</v>
      </c>
      <c r="K19" s="75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4"/>
      <c r="B20" s="145"/>
      <c r="C20" s="148" t="n">
        <v>11</v>
      </c>
      <c r="D20" s="147" t="s">
        <v>345</v>
      </c>
      <c r="E20" s="76" t="s">
        <v>346</v>
      </c>
      <c r="F20" s="146" t="s">
        <v>347</v>
      </c>
      <c r="G20" s="148" t="n">
        <v>1</v>
      </c>
      <c r="H20" s="148"/>
      <c r="I20" s="148"/>
      <c r="J20" s="73" t="s">
        <v>334</v>
      </c>
      <c r="K20" s="75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8" t="n">
        <v>12</v>
      </c>
      <c r="D21" s="147" t="s">
        <v>349</v>
      </c>
      <c r="E21" s="76" t="s">
        <v>346</v>
      </c>
      <c r="F21" s="146" t="s">
        <v>347</v>
      </c>
      <c r="G21" s="148" t="n">
        <v>1</v>
      </c>
      <c r="H21" s="148"/>
      <c r="I21" s="148"/>
      <c r="J21" s="75" t="s">
        <v>350</v>
      </c>
      <c r="K21" s="75" t="s">
        <v>34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46</v>
      </c>
      <c r="F22" s="146" t="s">
        <v>347</v>
      </c>
      <c r="G22" s="148" t="n">
        <v>1</v>
      </c>
      <c r="H22" s="148"/>
      <c r="I22" s="148"/>
      <c r="J22" s="75" t="s">
        <v>330</v>
      </c>
      <c r="K22" s="75" t="s">
        <v>34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53</v>
      </c>
      <c r="F23" s="146" t="s">
        <v>354</v>
      </c>
      <c r="G23" s="148" t="n">
        <v>1</v>
      </c>
      <c r="H23" s="148"/>
      <c r="I23" s="148"/>
      <c r="J23" s="75" t="s">
        <v>334</v>
      </c>
      <c r="K23" s="75" t="s">
        <v>35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4"/>
      <c r="B24" s="145"/>
      <c r="C24" s="148" t="n">
        <v>15</v>
      </c>
      <c r="D24" s="147" t="s">
        <v>356</v>
      </c>
      <c r="E24" s="76" t="s">
        <v>353</v>
      </c>
      <c r="F24" s="146" t="s">
        <v>354</v>
      </c>
      <c r="G24" s="148" t="n">
        <v>1</v>
      </c>
      <c r="H24" s="148"/>
      <c r="I24" s="148"/>
      <c r="J24" s="75" t="s">
        <v>334</v>
      </c>
      <c r="K24" s="75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57</v>
      </c>
      <c r="E25" s="76" t="s">
        <v>353</v>
      </c>
      <c r="F25" s="146" t="s">
        <v>354</v>
      </c>
      <c r="G25" s="148" t="n">
        <v>1</v>
      </c>
      <c r="H25" s="148"/>
      <c r="I25" s="148"/>
      <c r="J25" s="73" t="s">
        <v>330</v>
      </c>
      <c r="K25" s="75" t="s">
        <v>35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4"/>
      <c r="B26" s="145"/>
      <c r="C26" s="148" t="n">
        <v>17</v>
      </c>
      <c r="D26" s="147" t="s">
        <v>358</v>
      </c>
      <c r="E26" s="76" t="s">
        <v>359</v>
      </c>
      <c r="F26" s="146" t="s">
        <v>360</v>
      </c>
      <c r="G26" s="148" t="n">
        <v>1</v>
      </c>
      <c r="H26" s="148"/>
      <c r="I26" s="148"/>
      <c r="J26" s="75" t="s">
        <v>361</v>
      </c>
      <c r="K26" s="75" t="s">
        <v>36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8" t="n">
        <v>18</v>
      </c>
      <c r="D27" s="147" t="s">
        <v>363</v>
      </c>
      <c r="E27" s="76" t="s">
        <v>359</v>
      </c>
      <c r="F27" s="146" t="s">
        <v>364</v>
      </c>
      <c r="G27" s="148" t="n">
        <v>1</v>
      </c>
      <c r="H27" s="148"/>
      <c r="I27" s="148"/>
      <c r="J27" s="75" t="s">
        <v>365</v>
      </c>
      <c r="K27" s="75" t="s">
        <v>36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6</v>
      </c>
      <c r="G33" s="167" t="n">
        <f aca="false">SUM(G10:G32)</f>
        <v>18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6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0</v>
      </c>
    </row>
    <row r="105" customFormat="false" ht="16.5" hidden="false" customHeight="false" outlineLevel="0" collapsed="false">
      <c r="A105" s="190" t="s">
        <v>371</v>
      </c>
    </row>
    <row r="106" customFormat="false" ht="19.5" hidden="false" customHeight="false" outlineLevel="0" collapsed="false">
      <c r="A106" s="191" t="s">
        <v>372</v>
      </c>
    </row>
    <row r="107" customFormat="false" ht="19.5" hidden="false" customHeight="false" outlineLevel="0" collapsed="false">
      <c r="A107" s="192" t="s">
        <v>373</v>
      </c>
    </row>
    <row r="108" customFormat="false" ht="19.5" hidden="false" customHeight="false" outlineLevel="0" collapsed="false">
      <c r="A108" s="192" t="s">
        <v>374</v>
      </c>
    </row>
    <row r="109" customFormat="false" ht="39" hidden="false" customHeight="false" outlineLevel="0" collapsed="false">
      <c r="A109" s="192" t="s">
        <v>375</v>
      </c>
    </row>
    <row r="110" customFormat="false" ht="39" hidden="false" customHeight="false" outlineLevel="0" collapsed="false">
      <c r="A110" s="192" t="s">
        <v>376</v>
      </c>
    </row>
    <row r="111" customFormat="false" ht="39" hidden="false" customHeight="false" outlineLevel="0" collapsed="false">
      <c r="A111" s="192" t="s">
        <v>377</v>
      </c>
    </row>
    <row r="112" customFormat="false" ht="39" hidden="false" customHeight="false" outlineLevel="0" collapsed="false">
      <c r="A112" s="192" t="s">
        <v>378</v>
      </c>
    </row>
    <row r="113" customFormat="false" ht="39" hidden="false" customHeight="false" outlineLevel="0" collapsed="false">
      <c r="A113" s="192" t="s">
        <v>379</v>
      </c>
    </row>
    <row r="114" customFormat="false" ht="39" hidden="false" customHeight="false" outlineLevel="0" collapsed="false">
      <c r="A114" s="192" t="s">
        <v>380</v>
      </c>
    </row>
    <row r="115" customFormat="false" ht="39" hidden="false" customHeight="false" outlineLevel="0" collapsed="false">
      <c r="A115" s="192" t="s">
        <v>381</v>
      </c>
    </row>
    <row r="116" customFormat="false" ht="39" hidden="false" customHeight="false" outlineLevel="0" collapsed="false">
      <c r="A116" s="192" t="s">
        <v>382</v>
      </c>
    </row>
    <row r="117" customFormat="false" ht="39" hidden="false" customHeight="false" outlineLevel="0" collapsed="false">
      <c r="A117" s="192" t="s">
        <v>383</v>
      </c>
    </row>
    <row r="118" customFormat="false" ht="16.5" hidden="false" customHeight="false" outlineLevel="0" collapsed="false">
      <c r="A118" s="193" t="s">
        <v>384</v>
      </c>
    </row>
    <row r="119" customFormat="false" ht="19.5" hidden="false" customHeight="false" outlineLevel="0" collapsed="false">
      <c r="A119" s="194" t="s">
        <v>385</v>
      </c>
    </row>
    <row r="120" customFormat="false" ht="19.5" hidden="false" customHeight="false" outlineLevel="0" collapsed="false">
      <c r="A120" s="195" t="s">
        <v>386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5:K33 E10:E33 K10:K14">
    <cfRule type="cellIs" priority="2" operator="equal" aboveAverage="0" equalAverage="0" bottom="0" percent="0" rank="0" text="" dxfId="0">
      <formula>"*"</formula>
    </cfRule>
  </conditionalFormatting>
  <conditionalFormatting sqref="J10:J14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8:38Z</dcterms:created>
  <dc:creator>jjps</dc:creator>
  <dc:description/>
  <dc:language>en-US</dc:language>
  <cp:lastModifiedBy>jjps</cp:lastModifiedBy>
  <dcterms:modified xsi:type="dcterms:W3CDTF">2021-06-04T06:37:51Z</dcterms:modified>
  <cp:revision>0</cp:revision>
  <dc:subject/>
  <dc:title/>
</cp:coreProperties>
</file>