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三民區莊敬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7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莊敬大小事</t>
    </r>
    <r>
      <rPr>
        <sz val="20"/>
        <rFont val="新細明體"/>
        <family val="1"/>
        <charset val="136"/>
      </rPr>
      <t xml:space="preserve">d</t>
    </r>
  </si>
  <si>
    <t xml:space="preserve">資訊電腦</t>
  </si>
  <si>
    <t xml:space="preserve">彈性英語</t>
  </si>
  <si>
    <t xml:space="preserve">學習天地</t>
  </si>
  <si>
    <t xml:space="preserve">專題研究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威力導演</t>
    </r>
    <r>
      <rPr>
        <sz val="12"/>
        <rFont val="新細明體"/>
        <family val="1"/>
        <charset val="136"/>
      </rPr>
      <t xml:space="preserve">19 </t>
    </r>
    <r>
      <rPr>
        <sz val="12"/>
        <rFont val="Noto Sans"/>
        <family val="2"/>
      </rPr>
      <t xml:space="preserve">創意影音剪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碁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Follow Me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t xml:space="preserve">自編</t>
  </si>
  <si>
    <r>
      <rPr>
        <sz val="8"/>
        <rFont val="Noto Sans"/>
        <family val="2"/>
      </rPr>
      <t xml:space="preserve">國語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南一版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莊敬大小事</t>
    </r>
    <r>
      <rPr>
        <sz val="12"/>
        <color rgb="FFFF0000"/>
        <rFont val="新細明體"/>
        <family val="1"/>
        <charset val="136"/>
      </rPr>
      <t xml:space="preserve">d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一單元第一課初識威力導演</t>
    </r>
  </si>
  <si>
    <t xml:space="preserve">開學準備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學習天地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六：規劃行動計畫</t>
    </r>
  </si>
  <si>
    <t xml:space="preserve">第壹單元生活即景第一課清平樂‧村居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
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　小數與分數的四則運算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守護家人的健康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誰「羽」爭鋒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t xml:space="preserve">*Starter Unit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古代的文明與科技</t>
    </r>
  </si>
  <si>
    <r>
      <rPr>
        <sz val="12"/>
        <rFont val="Noto Sans"/>
        <family val="2"/>
      </rPr>
      <t xml:space="preserve">一、音樂聯合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唱歌謠看世界</t>
    </r>
  </si>
  <si>
    <t xml:space="preserve">一、簡單機械
認識槓桿</t>
  </si>
  <si>
    <r>
      <rPr>
        <sz val="12"/>
        <rFont val="Noto Sans"/>
        <family val="2"/>
      </rPr>
      <t xml:space="preserve">一、生命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成長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t xml:space="preserve">Unit 1 He Has Ants in His Pants</t>
  </si>
  <si>
    <t xml:space="preserve">第壹單元生活即景第二課春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r>
      <rPr>
        <sz val="12"/>
        <rFont val="Noto Sans"/>
        <family val="2"/>
      </rPr>
      <t xml:space="preserve">一、音樂聯合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唱歌謠看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樂器嘉年華</t>
    </r>
  </si>
  <si>
    <t xml:space="preserve">一、簡單機械
認識槓桿
滑輪與輪軸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飲食安全與衛生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龍爭虎鬥</t>
    </r>
  </si>
  <si>
    <r>
      <rPr>
        <sz val="12"/>
        <rFont val="Noto Sans"/>
        <family val="2"/>
      </rPr>
      <t xml:space="preserve">一、生命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命中的變化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一單元第二課校園活動剪影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七：執行行動</t>
    </r>
  </si>
  <si>
    <t xml:space="preserve">第壹單元生活即景第三課大自然的規則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角柱與圓柱</t>
    </r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科學的突破</t>
    </r>
  </si>
  <si>
    <r>
      <rPr>
        <sz val="12"/>
        <rFont val="Noto Sans"/>
        <family val="2"/>
      </rPr>
      <t xml:space="preserve">一、音樂聯合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樂器嘉年華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簡單機械
滑輪與輪軸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飲食安全與衛生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龍爭虎鬥 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認真挑、聰明購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t xml:space="preserve">第壹單元生活即景第四課那人在看畫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
</t>
    </r>
  </si>
  <si>
    <r>
      <rPr>
        <sz val="12"/>
        <rFont val="Noto Sans"/>
        <family val="2"/>
      </rPr>
      <t xml:space="preserve">二、美好的時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夏日輕歌</t>
    </r>
  </si>
  <si>
    <t xml:space="preserve">一、簡單機械
滑輪與輪軸
動力的傳送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營養標示看仔細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正面迎擊</t>
    </r>
  </si>
  <si>
    <r>
      <rPr>
        <sz val="12"/>
        <rFont val="Noto Sans"/>
        <family val="2"/>
      </rPr>
      <t xml:space="preserve">二、保護地球行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態環境改變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二單元第三課航海冒險王</t>
    </r>
  </si>
  <si>
    <t xml:space="preserve">Unit 2 The Game Is in the Bag!</t>
  </si>
  <si>
    <t xml:space="preserve">語文天地一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角柱與圓柱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</t>
    </r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科技的運用與管理</t>
    </r>
  </si>
  <si>
    <r>
      <rPr>
        <sz val="12"/>
        <rFont val="Noto Sans"/>
        <family val="2"/>
      </rPr>
      <t xml:space="preserve">二、美好的時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歌詠家鄉</t>
    </r>
  </si>
  <si>
    <t xml:space="preserve">一、簡單機械
動力的傳送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八：評估行動結果</t>
    </r>
  </si>
  <si>
    <t xml:space="preserve">〈閱讀列車〉一窪水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速率</t>
    </r>
  </si>
  <si>
    <r>
      <rPr>
        <sz val="12"/>
        <rFont val="Noto Sans"/>
        <family val="2"/>
      </rPr>
      <t xml:space="preserve">二、美好的時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簡單機械
動力的傳送
二、微生物與食品保存
生活中的微生物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爺爺過生日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一決勝負</t>
    </r>
  </si>
  <si>
    <r>
      <rPr>
        <sz val="12"/>
        <rFont val="Noto Sans"/>
        <family val="2"/>
      </rPr>
      <t xml:space="preserve">二、保護地球行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珍惜生態環境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t xml:space="preserve">第貳單元徜徉書海第五課小時了了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
</t>
    </r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與世界</t>
    </r>
  </si>
  <si>
    <r>
      <rPr>
        <sz val="12"/>
        <rFont val="Noto Sans"/>
        <family val="2"/>
      </rPr>
      <t xml:space="preserve">三、藝術萬光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藝術漫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公共藝術在校園</t>
    </r>
  </si>
  <si>
    <t xml:space="preserve">二、微生物與食品保存
生活中的微生物
食物腐壞的原因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爺爺過生日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最佳門將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下學期畢業班期中考試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二單元第四課精彩的玩具世界</t>
    </r>
  </si>
  <si>
    <t xml:space="preserve">*Review 1</t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九：製作簡報</t>
    </r>
  </si>
  <si>
    <t xml:space="preserve">第貳單元徜徉書海第六課愛搗亂的動物</t>
  </si>
  <si>
    <r>
      <rPr>
        <sz val="12"/>
        <rFont val="Noto Sans"/>
        <family val="2"/>
      </rPr>
      <t xml:space="preserve">三、藝術萬花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送給母校的禮物</t>
    </r>
  </si>
  <si>
    <t xml:space="preserve">二、微生物與食品保存
食物腐壞的原因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5</t>
    </r>
    <r>
      <rPr>
        <sz val="12"/>
        <rFont val="Noto Sans"/>
        <family val="2"/>
      </rPr>
      <t xml:space="preserve">食物梗塞急救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射門得分 </t>
    </r>
  </si>
  <si>
    <r>
      <rPr>
        <sz val="12"/>
        <rFont val="Noto Sans"/>
        <family val="2"/>
      </rPr>
      <t xml:space="preserve">三、文化無邊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化面面觀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F: </t>
    </r>
    <r>
      <rPr>
        <sz val="12"/>
        <color rgb="FF0000FF"/>
        <rFont val="Noto Sans"/>
        <family val="2"/>
      </rPr>
      <t xml:space="preserve">各年級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備用</t>
    </r>
    <r>
      <rPr>
        <sz val="12"/>
        <color rgb="FF0000FF"/>
        <rFont val="新細明體"/>
        <family val="1"/>
        <charset val="136"/>
      </rPr>
      <t xml:space="preserve">1P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t xml:space="preserve">第貳單元徜徉書海第七課科學怪人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t xml:space="preserve">內部連結
綜合與應用一</t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文化大不同</t>
    </r>
  </si>
  <si>
    <r>
      <rPr>
        <sz val="12"/>
        <rFont val="Noto Sans"/>
        <family val="2"/>
      </rPr>
      <t xml:space="preserve">四、設計幻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好設計</t>
    </r>
  </si>
  <si>
    <t xml:space="preserve">二、微生物與食品保存
食物腐壞的原因
保存食物的方法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認識中醫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射門得分 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合作無間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t xml:space="preserve">Unit 3 He Has a Sweet Tooth</t>
  </si>
  <si>
    <r>
      <rPr>
        <sz val="12"/>
        <rFont val="Noto Sans"/>
        <family val="2"/>
      </rPr>
      <t xml:space="preserve">數與量統計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圓形圖</t>
    </r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國際組織</t>
    </r>
  </si>
  <si>
    <r>
      <rPr>
        <sz val="12"/>
        <rFont val="Noto Sans"/>
        <family val="2"/>
      </rPr>
      <t xml:space="preserve">四、設計幻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好設計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秀出好設計</t>
    </r>
  </si>
  <si>
    <t xml:space="preserve">二、微生物與食品保存
保存食物的方法
三、生物與環境
生物生長的環境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認識中醫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合作無間</t>
    </r>
  </si>
  <si>
    <r>
      <rPr>
        <sz val="12"/>
        <rFont val="Noto Sans"/>
        <family val="2"/>
      </rPr>
      <t xml:space="preserve">三、文化無邊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在地文化族群探索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三單元第五課夢幻熱氣球</t>
    </r>
  </si>
  <si>
    <t xml:space="preserve">第貳單元徜徉書海第八課火燒連環船</t>
  </si>
  <si>
    <r>
      <rPr>
        <sz val="12"/>
        <rFont val="Noto Sans"/>
        <family val="2"/>
      </rPr>
      <t xml:space="preserve">數與量、統計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圓形圖</t>
    </r>
  </si>
  <si>
    <r>
      <rPr>
        <sz val="12"/>
        <rFont val="Noto Sans"/>
        <family val="2"/>
      </rPr>
      <t xml:space="preserve">四、設計幻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秀出好設計</t>
    </r>
  </si>
  <si>
    <t xml:space="preserve">三、生物與環境
生物生長的環境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健保—健康有保
【體育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五人制足球賽 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運動飲料知多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十：行動分享</t>
    </r>
  </si>
  <si>
    <t xml:space="preserve">語文天地二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
</t>
    </r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基準量與比較量</t>
    </r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與資源</t>
    </r>
  </si>
  <si>
    <r>
      <rPr>
        <sz val="12"/>
        <rFont val="Noto Sans"/>
        <family val="2"/>
      </rPr>
      <t xml:space="preserve">五、躍上伸展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有故事的戲服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衣起環遊世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健保—健康有保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翻轉自如</t>
    </r>
  </si>
  <si>
    <r>
      <rPr>
        <sz val="12"/>
        <rFont val="Noto Sans"/>
        <family val="2"/>
      </rPr>
      <t xml:space="preserve">四、活用資源便利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資源搜查線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t xml:space="preserve">Unit 4 Let’s Hit the Road!</t>
  </si>
  <si>
    <t xml:space="preserve">〈閱讀列車〉名偵探福爾摩斯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r>
      <rPr>
        <sz val="12"/>
        <rFont val="Noto Sans"/>
        <family val="2"/>
      </rPr>
      <t xml:space="preserve">五、躍上伸展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造形設計變變變</t>
    </r>
  </si>
  <si>
    <t xml:space="preserve">三、生物與環境
人類活動對環境的影響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珍惜健保資源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肢體力與美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三單元第六課一起去滑雪</t>
    </r>
  </si>
  <si>
    <t xml:space="preserve">第參單元給年輕的你第九課未走之路</t>
  </si>
  <si>
    <r>
      <rPr>
        <sz val="12"/>
        <rFont val="Noto Sans"/>
        <family val="2"/>
      </rPr>
      <t xml:space="preserve">數與量、代數
數學樂園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怎樣解題</t>
    </r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全球議題</t>
    </r>
  </si>
  <si>
    <r>
      <rPr>
        <sz val="12"/>
        <rFont val="Noto Sans"/>
        <family val="2"/>
      </rPr>
      <t xml:space="preserve">五、躍上伸展臺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決戰造形伸展臺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認識傳染病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運動欣賞</t>
    </r>
  </si>
  <si>
    <r>
      <rPr>
        <sz val="12"/>
        <rFont val="Noto Sans"/>
        <family val="2"/>
      </rPr>
      <t xml:space="preserve">四、活用資源便利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善用資源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十一：回顧與反思</t>
    </r>
  </si>
  <si>
    <t xml:space="preserve">第參單元給年輕的你第十課打開心中的窗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怎樣解題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點點滴滴的回憶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</t>
    </r>
  </si>
  <si>
    <t xml:space="preserve">三、生物與環境
人類活動對環境的影響
珍惜自然資源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認識傳染病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捷泳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度畢業班畢業考試</t>
    </r>
    <r>
      <rPr>
        <sz val="12"/>
        <rFont val="新細明體"/>
        <family val="1"/>
        <charset val="136"/>
      </rPr>
      <t xml:space="preserve">(111/5/2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5/24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t xml:space="preserve">*Review 2</t>
  </si>
  <si>
    <t xml:space="preserve">第參單元給年輕的你第十一課努力愛春華
語文天地三
</t>
  </si>
  <si>
    <t xml:space="preserve">俗語、俗語故事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怎樣解題
內部連結
綜合與應用二</t>
    </r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全球環境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</t>
    </r>
  </si>
  <si>
    <t xml:space="preserve">三、生物與環境
珍惜自然資源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認識心血管疾病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捷泳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水中求生知多少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t xml:space="preserve">總複習</t>
  </si>
  <si>
    <r>
      <rPr>
        <sz val="12"/>
        <rFont val="Noto Sans"/>
        <family val="2"/>
      </rPr>
      <t xml:space="preserve">古詩吟唱</t>
    </r>
    <r>
      <rPr>
        <sz val="12"/>
        <rFont val="新細明體"/>
        <family val="1"/>
        <charset val="136"/>
      </rPr>
      <t xml:space="preserve">~ </t>
    </r>
    <r>
      <rPr>
        <sz val="12"/>
        <rFont val="Noto Sans"/>
        <family val="2"/>
      </rPr>
      <t xml:space="preserve">黃鶴樓送孟浩然之廣陵、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思念有你閣較媠</t>
    </r>
  </si>
  <si>
    <t xml:space="preserve">*Culture - Holidays and Colors</t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一家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祝福的樂聲</t>
    </r>
  </si>
  <si>
    <t xml:space="preserve">二、微生物與食品保存
自由探究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度畢業典禮</t>
    </r>
    <r>
      <rPr>
        <sz val="12"/>
        <rFont val="新細明體"/>
        <family val="1"/>
        <charset val="136"/>
      </rPr>
      <t xml:space="preserve">(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畢業典禮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畢業典禮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4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N39" activeCellId="0" sqref="N39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10.08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0.63"/>
    <col collapsed="false" customWidth="true" hidden="false" outlineLevel="0" max="15" min="15" style="4" width="4.63"/>
    <col collapsed="false" customWidth="true" hidden="false" outlineLevel="0" max="16" min="16" style="4" width="10.63"/>
    <col collapsed="false" customWidth="true" hidden="false" outlineLevel="0" max="17" min="17" style="4" width="4.63"/>
    <col collapsed="false" customWidth="true" hidden="false" outlineLevel="0" max="18" min="18" style="4" width="16.63"/>
    <col collapsed="false" customWidth="true" hidden="false" outlineLevel="0" max="19" min="19" style="4" width="4.63"/>
    <col collapsed="false" customWidth="true" hidden="false" outlineLevel="0" max="20" min="20" style="6" width="16.63"/>
    <col collapsed="false" customWidth="true" hidden="false" outlineLevel="0" max="21" min="21" style="6" width="4.63"/>
    <col collapsed="false" customWidth="true" hidden="false" outlineLevel="0" max="22" min="22" style="7" width="16.63"/>
    <col collapsed="false" customWidth="true" hidden="false" outlineLevel="0" max="23" min="23" style="3" width="4.63"/>
    <col collapsed="false" customWidth="true" hidden="false" outlineLevel="0" max="24" min="24" style="3" width="16.63"/>
    <col collapsed="false" customWidth="true" hidden="false" outlineLevel="0" max="25" min="25" style="3" width="4.63"/>
    <col collapsed="false" customWidth="true" hidden="false" outlineLevel="0" max="26" min="26" style="3" width="16.63"/>
    <col collapsed="false" customWidth="true" hidden="false" outlineLevel="0" max="27" min="27" style="3" width="4.63"/>
    <col collapsed="false" customWidth="true" hidden="false" outlineLevel="0" max="28" min="28" style="3" width="16.63"/>
    <col collapsed="false" customWidth="true" hidden="false" outlineLevel="0" max="29" min="29" style="3" width="4.63"/>
    <col collapsed="false" customWidth="true" hidden="false" outlineLevel="0" max="30" min="30" style="3" width="16.63"/>
    <col collapsed="false" customWidth="true" hidden="false" outlineLevel="0" max="31" min="31" style="3" width="4.63"/>
    <col collapsed="false" customWidth="true" hidden="false" outlineLevel="0" max="32" min="32" style="3" width="16.63"/>
    <col collapsed="false" customWidth="true" hidden="false" outlineLevel="0" max="33" min="33" style="3" width="4.63"/>
    <col collapsed="false" customWidth="true" hidden="false" outlineLevel="0" max="34" min="34" style="3" width="16.63"/>
    <col collapsed="false" customWidth="true" hidden="false" outlineLevel="0" max="35" min="35" style="3" width="4.63"/>
    <col collapsed="false" customWidth="true" hidden="false" outlineLevel="0" max="36" min="36" style="4" width="25.63"/>
    <col collapsed="false" customWidth="false" hidden="false" outlineLevel="0" max="257" min="37" style="3" width="8.9"/>
  </cols>
  <sheetData>
    <row r="1" customFormat="false" ht="36" hidden="false" customHeight="false" outlineLevel="0" collapsed="false">
      <c r="A1" s="3"/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" hidden="false" customHeight="false" outlineLevel="0" collapsed="false">
      <c r="A2" s="3" t="n">
        <v>6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7.5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51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 t="s">
        <v>18</v>
      </c>
      <c r="V4" s="44" t="s">
        <v>19</v>
      </c>
      <c r="W4" s="47"/>
      <c r="X4" s="44" t="s">
        <v>20</v>
      </c>
      <c r="Y4" s="48"/>
      <c r="Z4" s="44" t="s">
        <v>21</v>
      </c>
      <c r="AA4" s="48"/>
      <c r="AB4" s="49" t="s">
        <v>22</v>
      </c>
      <c r="AC4" s="50"/>
      <c r="AD4" s="51" t="s">
        <v>23</v>
      </c>
      <c r="AE4" s="50"/>
      <c r="AF4" s="52" t="s">
        <v>24</v>
      </c>
      <c r="AG4" s="53"/>
      <c r="AH4" s="51" t="s">
        <v>25</v>
      </c>
      <c r="AI4" s="54"/>
      <c r="AJ4" s="55"/>
    </row>
    <row r="5" customFormat="false" ht="68" hidden="false" customHeight="false" outlineLevel="0" collapsed="false">
      <c r="A5" s="56"/>
      <c r="B5" s="57" t="s">
        <v>26</v>
      </c>
      <c r="C5" s="57" t="s">
        <v>27</v>
      </c>
      <c r="D5" s="58" t="s">
        <v>28</v>
      </c>
      <c r="E5" s="59" t="s">
        <v>29</v>
      </c>
      <c r="F5" s="59" t="s">
        <v>30</v>
      </c>
      <c r="G5" s="59" t="s">
        <v>29</v>
      </c>
      <c r="H5" s="58" t="s">
        <v>31</v>
      </c>
      <c r="I5" s="59" t="s">
        <v>29</v>
      </c>
      <c r="J5" s="60" t="s">
        <v>32</v>
      </c>
      <c r="K5" s="59" t="s">
        <v>29</v>
      </c>
      <c r="L5" s="58" t="s">
        <v>33</v>
      </c>
      <c r="M5" s="59" t="s">
        <v>29</v>
      </c>
      <c r="N5" s="58" t="s">
        <v>34</v>
      </c>
      <c r="O5" s="59" t="s">
        <v>29</v>
      </c>
      <c r="P5" s="61" t="str">
        <f aca="false">[1]作業平台__教育部局年度規定節數!AF4</f>
        <v>D:非領域</v>
      </c>
      <c r="Q5" s="59" t="s">
        <v>29</v>
      </c>
      <c r="R5" s="62" t="s">
        <v>35</v>
      </c>
      <c r="S5" s="63" t="s">
        <v>29</v>
      </c>
      <c r="T5" s="60" t="s">
        <v>36</v>
      </c>
      <c r="U5" s="63" t="s">
        <v>29</v>
      </c>
      <c r="V5" s="60" t="s">
        <v>32</v>
      </c>
      <c r="W5" s="63" t="s">
        <v>29</v>
      </c>
      <c r="X5" s="60" t="s">
        <v>37</v>
      </c>
      <c r="Y5" s="63" t="s">
        <v>29</v>
      </c>
      <c r="Z5" s="64" t="s">
        <v>38</v>
      </c>
      <c r="AA5" s="63" t="s">
        <v>29</v>
      </c>
      <c r="AB5" s="60" t="s">
        <v>39</v>
      </c>
      <c r="AC5" s="63" t="s">
        <v>29</v>
      </c>
      <c r="AD5" s="60" t="s">
        <v>40</v>
      </c>
      <c r="AE5" s="63" t="s">
        <v>29</v>
      </c>
      <c r="AF5" s="60" t="s">
        <v>41</v>
      </c>
      <c r="AG5" s="63" t="s">
        <v>29</v>
      </c>
      <c r="AH5" s="65" t="s">
        <v>42</v>
      </c>
      <c r="AI5" s="66" t="s">
        <v>29</v>
      </c>
      <c r="AJ5" s="67" t="s">
        <v>43</v>
      </c>
    </row>
    <row r="6" s="80" customFormat="true" ht="68" hidden="false" customHeight="false" outlineLevel="0" collapsed="false">
      <c r="A6" s="68"/>
      <c r="B6" s="69" t="n">
        <v>1</v>
      </c>
      <c r="C6" s="70" t="s">
        <v>44</v>
      </c>
      <c r="D6" s="71"/>
      <c r="E6" s="72"/>
      <c r="F6" s="73" t="s">
        <v>45</v>
      </c>
      <c r="G6" s="73" t="n">
        <v>1</v>
      </c>
      <c r="H6" s="74" t="s">
        <v>46</v>
      </c>
      <c r="I6" s="73" t="n">
        <v>1</v>
      </c>
      <c r="J6" s="75" t="s">
        <v>47</v>
      </c>
      <c r="K6" s="73" t="n">
        <v>1</v>
      </c>
      <c r="L6" s="73" t="s">
        <v>48</v>
      </c>
      <c r="M6" s="73" t="n">
        <v>1</v>
      </c>
      <c r="N6" s="74" t="s">
        <v>49</v>
      </c>
      <c r="O6" s="73" t="n">
        <v>1</v>
      </c>
      <c r="P6" s="75"/>
      <c r="Q6" s="75"/>
      <c r="R6" s="76" t="s">
        <v>50</v>
      </c>
      <c r="S6" s="75" t="n">
        <v>6</v>
      </c>
      <c r="T6" s="75" t="s">
        <v>51</v>
      </c>
      <c r="U6" s="75" t="n">
        <v>1</v>
      </c>
      <c r="V6" s="75" t="s">
        <v>47</v>
      </c>
      <c r="W6" s="75" t="n">
        <v>1</v>
      </c>
      <c r="X6" s="75" t="s">
        <v>52</v>
      </c>
      <c r="Y6" s="75" t="n">
        <v>4</v>
      </c>
      <c r="Z6" s="75" t="s">
        <v>47</v>
      </c>
      <c r="AA6" s="75" t="n">
        <v>3</v>
      </c>
      <c r="AB6" s="75" t="s">
        <v>47</v>
      </c>
      <c r="AC6" s="75" t="n">
        <v>3</v>
      </c>
      <c r="AD6" s="75" t="s">
        <v>47</v>
      </c>
      <c r="AE6" s="75" t="n">
        <v>3</v>
      </c>
      <c r="AF6" s="75" t="s">
        <v>53</v>
      </c>
      <c r="AG6" s="75" t="n">
        <v>3</v>
      </c>
      <c r="AH6" s="77" t="s">
        <v>47</v>
      </c>
      <c r="AI6" s="78" t="n">
        <v>3</v>
      </c>
      <c r="AJ6" s="79" t="s">
        <v>54</v>
      </c>
    </row>
    <row r="7" s="80" customFormat="true" ht="34" hidden="false" customHeight="false" outlineLevel="0" collapsed="false">
      <c r="A7" s="68"/>
      <c r="B7" s="69" t="n">
        <v>1</v>
      </c>
      <c r="C7" s="70"/>
      <c r="D7" s="81"/>
      <c r="E7" s="70"/>
      <c r="F7" s="70"/>
      <c r="G7" s="70"/>
      <c r="H7" s="81"/>
      <c r="I7" s="70"/>
      <c r="J7" s="70"/>
      <c r="K7" s="70"/>
      <c r="L7" s="70"/>
      <c r="M7" s="70"/>
      <c r="N7" s="70"/>
      <c r="O7" s="70"/>
      <c r="P7" s="82" t="s">
        <v>55</v>
      </c>
      <c r="Q7" s="82" t="n">
        <v>3</v>
      </c>
      <c r="R7" s="76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83" t="s">
        <v>56</v>
      </c>
      <c r="AI7" s="83" t="n">
        <v>3</v>
      </c>
      <c r="AJ7" s="79"/>
    </row>
    <row r="8" s="80" customFormat="true" ht="68" hidden="false" customHeight="false" outlineLevel="0" collapsed="false">
      <c r="A8" s="68"/>
      <c r="B8" s="69" t="n">
        <v>2</v>
      </c>
      <c r="C8" s="70" t="s">
        <v>57</v>
      </c>
      <c r="D8" s="84"/>
      <c r="E8" s="70"/>
      <c r="F8" s="73"/>
      <c r="G8" s="73"/>
      <c r="H8" s="74" t="s">
        <v>46</v>
      </c>
      <c r="I8" s="73" t="n">
        <v>1</v>
      </c>
      <c r="J8" s="85" t="s">
        <v>58</v>
      </c>
      <c r="K8" s="73" t="n">
        <v>1</v>
      </c>
      <c r="L8" s="73"/>
      <c r="M8" s="73"/>
      <c r="N8" s="74" t="s">
        <v>49</v>
      </c>
      <c r="O8" s="73" t="n">
        <v>1</v>
      </c>
      <c r="P8" s="85"/>
      <c r="Q8" s="85"/>
      <c r="R8" s="76" t="s">
        <v>50</v>
      </c>
      <c r="S8" s="85" t="n">
        <v>6</v>
      </c>
      <c r="T8" s="75" t="s">
        <v>51</v>
      </c>
      <c r="U8" s="85" t="n">
        <v>1</v>
      </c>
      <c r="V8" s="85" t="s">
        <v>58</v>
      </c>
      <c r="W8" s="85" t="n">
        <v>1</v>
      </c>
      <c r="X8" s="75" t="s">
        <v>52</v>
      </c>
      <c r="Y8" s="85" t="n">
        <v>4</v>
      </c>
      <c r="Z8" s="75" t="s">
        <v>59</v>
      </c>
      <c r="AA8" s="85" t="n">
        <v>3</v>
      </c>
      <c r="AB8" s="75" t="s">
        <v>60</v>
      </c>
      <c r="AC8" s="85" t="n">
        <v>3</v>
      </c>
      <c r="AD8" s="75" t="s">
        <v>61</v>
      </c>
      <c r="AE8" s="85" t="n">
        <v>3</v>
      </c>
      <c r="AF8" s="75" t="s">
        <v>53</v>
      </c>
      <c r="AG8" s="85" t="n">
        <v>3</v>
      </c>
      <c r="AH8" s="77" t="s">
        <v>62</v>
      </c>
      <c r="AI8" s="78" t="n">
        <v>3</v>
      </c>
      <c r="AJ8" s="86" t="s">
        <v>63</v>
      </c>
    </row>
    <row r="9" s="80" customFormat="true" ht="34" hidden="false" customHeight="false" outlineLevel="0" collapsed="false">
      <c r="A9" s="68"/>
      <c r="B9" s="69" t="n">
        <v>2</v>
      </c>
      <c r="C9" s="87"/>
      <c r="D9" s="88" t="s">
        <v>64</v>
      </c>
      <c r="E9" s="82" t="n">
        <v>2</v>
      </c>
      <c r="F9" s="70"/>
      <c r="G9" s="70"/>
      <c r="H9" s="81"/>
      <c r="I9" s="70"/>
      <c r="J9" s="70"/>
      <c r="K9" s="70"/>
      <c r="L9" s="70"/>
      <c r="M9" s="70"/>
      <c r="N9" s="70"/>
      <c r="O9" s="70"/>
      <c r="P9" s="82"/>
      <c r="Q9" s="82"/>
      <c r="R9" s="76"/>
      <c r="S9" s="85"/>
      <c r="T9" s="85"/>
      <c r="U9" s="85"/>
      <c r="V9" s="85"/>
      <c r="W9" s="85"/>
      <c r="X9" s="85"/>
      <c r="Y9" s="85"/>
      <c r="Z9" s="85"/>
      <c r="AA9" s="85"/>
      <c r="AB9" s="75"/>
      <c r="AC9" s="85"/>
      <c r="AD9" s="85"/>
      <c r="AE9" s="85"/>
      <c r="AF9" s="85"/>
      <c r="AG9" s="85"/>
      <c r="AH9" s="83" t="s">
        <v>56</v>
      </c>
      <c r="AI9" s="83" t="n">
        <v>3</v>
      </c>
      <c r="AJ9" s="79"/>
    </row>
    <row r="10" s="80" customFormat="true" ht="68" hidden="false" customHeight="false" outlineLevel="0" collapsed="false">
      <c r="A10" s="68"/>
      <c r="B10" s="69" t="n">
        <v>3</v>
      </c>
      <c r="C10" s="70" t="s">
        <v>65</v>
      </c>
      <c r="D10" s="84"/>
      <c r="E10" s="70"/>
      <c r="F10" s="73"/>
      <c r="G10" s="73"/>
      <c r="H10" s="74" t="s">
        <v>46</v>
      </c>
      <c r="I10" s="73" t="n">
        <v>1</v>
      </c>
      <c r="J10" s="85" t="s">
        <v>66</v>
      </c>
      <c r="K10" s="73" t="n">
        <v>1</v>
      </c>
      <c r="L10" s="73" t="s">
        <v>48</v>
      </c>
      <c r="M10" s="73" t="n">
        <v>1</v>
      </c>
      <c r="N10" s="74" t="s">
        <v>49</v>
      </c>
      <c r="O10" s="73" t="n">
        <v>1</v>
      </c>
      <c r="P10" s="85"/>
      <c r="Q10" s="85"/>
      <c r="R10" s="76" t="s">
        <v>67</v>
      </c>
      <c r="S10" s="85" t="n">
        <v>6</v>
      </c>
      <c r="T10" s="75" t="s">
        <v>68</v>
      </c>
      <c r="U10" s="85" t="n">
        <v>1</v>
      </c>
      <c r="V10" s="85" t="s">
        <v>66</v>
      </c>
      <c r="W10" s="85" t="n">
        <v>1</v>
      </c>
      <c r="X10" s="75" t="s">
        <v>52</v>
      </c>
      <c r="Y10" s="85" t="n">
        <v>4</v>
      </c>
      <c r="Z10" s="75" t="s">
        <v>59</v>
      </c>
      <c r="AA10" s="85" t="n">
        <v>3</v>
      </c>
      <c r="AB10" s="75" t="s">
        <v>69</v>
      </c>
      <c r="AC10" s="85" t="n">
        <v>3</v>
      </c>
      <c r="AD10" s="75" t="s">
        <v>70</v>
      </c>
      <c r="AE10" s="85" t="n">
        <v>3</v>
      </c>
      <c r="AF10" s="75" t="s">
        <v>71</v>
      </c>
      <c r="AG10" s="85" t="n">
        <v>3</v>
      </c>
      <c r="AH10" s="77" t="s">
        <v>72</v>
      </c>
      <c r="AI10" s="78" t="n">
        <v>3</v>
      </c>
      <c r="AJ10" s="79" t="s">
        <v>73</v>
      </c>
    </row>
    <row r="11" s="80" customFormat="true" ht="34" hidden="false" customHeight="false" outlineLevel="0" collapsed="false">
      <c r="A11" s="68"/>
      <c r="B11" s="69" t="n">
        <v>3</v>
      </c>
      <c r="C11" s="70"/>
      <c r="D11" s="89" t="s">
        <v>74</v>
      </c>
      <c r="E11" s="90" t="n">
        <v>1</v>
      </c>
      <c r="F11" s="70"/>
      <c r="G11" s="70"/>
      <c r="H11" s="81"/>
      <c r="I11" s="70"/>
      <c r="J11" s="70"/>
      <c r="K11" s="70"/>
      <c r="L11" s="70"/>
      <c r="M11" s="70"/>
      <c r="N11" s="70"/>
      <c r="O11" s="70"/>
      <c r="P11" s="88"/>
      <c r="Q11" s="82"/>
      <c r="R11" s="76"/>
      <c r="S11" s="73"/>
      <c r="T11" s="85"/>
      <c r="U11" s="85"/>
      <c r="V11" s="85"/>
      <c r="W11" s="85"/>
      <c r="X11" s="85"/>
      <c r="Y11" s="85"/>
      <c r="Z11" s="85"/>
      <c r="AA11" s="85"/>
      <c r="AB11" s="75"/>
      <c r="AC11" s="85"/>
      <c r="AD11" s="85"/>
      <c r="AE11" s="85"/>
      <c r="AF11" s="85"/>
      <c r="AG11" s="85"/>
      <c r="AH11" s="83" t="s">
        <v>56</v>
      </c>
      <c r="AI11" s="83" t="n">
        <v>3</v>
      </c>
      <c r="AJ11" s="79"/>
    </row>
    <row r="12" s="80" customFormat="true" ht="85" hidden="false" customHeight="false" outlineLevel="0" collapsed="false">
      <c r="A12" s="68"/>
      <c r="B12" s="69" t="n">
        <v>4</v>
      </c>
      <c r="C12" s="70" t="s">
        <v>75</v>
      </c>
      <c r="D12" s="84"/>
      <c r="E12" s="70"/>
      <c r="F12" s="73"/>
      <c r="G12" s="73"/>
      <c r="H12" s="74" t="s">
        <v>76</v>
      </c>
      <c r="I12" s="73" t="n">
        <v>1</v>
      </c>
      <c r="J12" s="85" t="s">
        <v>66</v>
      </c>
      <c r="K12" s="73" t="n">
        <v>1</v>
      </c>
      <c r="L12" s="73" t="s">
        <v>48</v>
      </c>
      <c r="M12" s="73" t="n">
        <v>1</v>
      </c>
      <c r="N12" s="74" t="s">
        <v>77</v>
      </c>
      <c r="O12" s="73" t="n">
        <v>1</v>
      </c>
      <c r="P12" s="85"/>
      <c r="Q12" s="85"/>
      <c r="R12" s="76" t="s">
        <v>78</v>
      </c>
      <c r="S12" s="85" t="n">
        <v>6</v>
      </c>
      <c r="T12" s="75" t="s">
        <v>68</v>
      </c>
      <c r="U12" s="85" t="n">
        <v>1</v>
      </c>
      <c r="V12" s="85" t="s">
        <v>66</v>
      </c>
      <c r="W12" s="85" t="n">
        <v>1</v>
      </c>
      <c r="X12" s="75" t="s">
        <v>79</v>
      </c>
      <c r="Y12" s="85" t="n">
        <v>4</v>
      </c>
      <c r="Z12" s="75" t="s">
        <v>80</v>
      </c>
      <c r="AA12" s="85" t="n">
        <v>3</v>
      </c>
      <c r="AB12" s="75" t="s">
        <v>81</v>
      </c>
      <c r="AC12" s="85" t="n">
        <v>3</v>
      </c>
      <c r="AD12" s="75" t="s">
        <v>82</v>
      </c>
      <c r="AE12" s="85" t="n">
        <v>3</v>
      </c>
      <c r="AF12" s="75" t="s">
        <v>83</v>
      </c>
      <c r="AG12" s="85" t="n">
        <v>3</v>
      </c>
      <c r="AH12" s="77" t="s">
        <v>72</v>
      </c>
      <c r="AI12" s="78" t="n">
        <v>3</v>
      </c>
      <c r="AJ12" s="79" t="s">
        <v>84</v>
      </c>
    </row>
    <row r="13" s="80" customFormat="true" ht="34" hidden="false" customHeight="false" outlineLevel="0" collapsed="false">
      <c r="A13" s="68"/>
      <c r="B13" s="69" t="n">
        <v>4</v>
      </c>
      <c r="C13" s="70"/>
      <c r="D13" s="90" t="s">
        <v>74</v>
      </c>
      <c r="E13" s="90" t="n">
        <v>1</v>
      </c>
      <c r="F13" s="70"/>
      <c r="G13" s="70"/>
      <c r="H13" s="81"/>
      <c r="I13" s="70"/>
      <c r="J13" s="70"/>
      <c r="K13" s="70"/>
      <c r="L13" s="70"/>
      <c r="M13" s="70"/>
      <c r="N13" s="70"/>
      <c r="O13" s="70"/>
      <c r="P13" s="88"/>
      <c r="Q13" s="82"/>
      <c r="R13" s="76"/>
      <c r="S13" s="85"/>
      <c r="T13" s="85"/>
      <c r="U13" s="85"/>
      <c r="V13" s="85"/>
      <c r="W13" s="85"/>
      <c r="X13" s="85"/>
      <c r="Y13" s="85"/>
      <c r="Z13" s="85"/>
      <c r="AA13" s="85"/>
      <c r="AB13" s="75"/>
      <c r="AC13" s="85"/>
      <c r="AD13" s="85"/>
      <c r="AE13" s="85"/>
      <c r="AF13" s="85"/>
      <c r="AG13" s="85"/>
      <c r="AH13" s="83" t="s">
        <v>56</v>
      </c>
      <c r="AI13" s="83" t="n">
        <v>3</v>
      </c>
      <c r="AJ13" s="79"/>
    </row>
    <row r="14" s="80" customFormat="true" ht="68" hidden="false" customHeight="false" outlineLevel="0" collapsed="false">
      <c r="A14" s="68"/>
      <c r="B14" s="69" t="n">
        <v>5</v>
      </c>
      <c r="C14" s="70" t="s">
        <v>85</v>
      </c>
      <c r="D14" s="84"/>
      <c r="E14" s="70"/>
      <c r="F14" s="73"/>
      <c r="G14" s="73"/>
      <c r="H14" s="74" t="s">
        <v>76</v>
      </c>
      <c r="I14" s="73" t="n">
        <v>1</v>
      </c>
      <c r="J14" s="85" t="s">
        <v>66</v>
      </c>
      <c r="K14" s="73" t="n">
        <v>1</v>
      </c>
      <c r="L14" s="73" t="s">
        <v>48</v>
      </c>
      <c r="M14" s="73" t="n">
        <v>1</v>
      </c>
      <c r="N14" s="74" t="s">
        <v>77</v>
      </c>
      <c r="O14" s="73" t="n">
        <v>1</v>
      </c>
      <c r="P14" s="85"/>
      <c r="Q14" s="85"/>
      <c r="R14" s="76" t="s">
        <v>86</v>
      </c>
      <c r="S14" s="85" t="n">
        <v>6</v>
      </c>
      <c r="T14" s="75" t="s">
        <v>87</v>
      </c>
      <c r="U14" s="85" t="n">
        <v>1</v>
      </c>
      <c r="V14" s="85" t="s">
        <v>66</v>
      </c>
      <c r="W14" s="85" t="n">
        <v>1</v>
      </c>
      <c r="X14" s="75" t="s">
        <v>79</v>
      </c>
      <c r="Y14" s="85" t="n">
        <v>4</v>
      </c>
      <c r="Z14" s="75" t="s">
        <v>80</v>
      </c>
      <c r="AA14" s="85" t="n">
        <v>3</v>
      </c>
      <c r="AB14" s="75" t="s">
        <v>88</v>
      </c>
      <c r="AC14" s="85" t="n">
        <v>3</v>
      </c>
      <c r="AD14" s="75" t="s">
        <v>89</v>
      </c>
      <c r="AE14" s="85" t="n">
        <v>3</v>
      </c>
      <c r="AF14" s="75" t="s">
        <v>90</v>
      </c>
      <c r="AG14" s="85" t="n">
        <v>3</v>
      </c>
      <c r="AH14" s="77" t="s">
        <v>91</v>
      </c>
      <c r="AI14" s="78" t="n">
        <v>3</v>
      </c>
      <c r="AJ14" s="79"/>
    </row>
    <row r="15" s="80" customFormat="true" ht="34" hidden="false" customHeight="false" outlineLevel="0" collapsed="false">
      <c r="A15" s="68"/>
      <c r="B15" s="69" t="n">
        <v>5</v>
      </c>
      <c r="C15" s="70"/>
      <c r="D15" s="90" t="s">
        <v>74</v>
      </c>
      <c r="E15" s="90" t="n">
        <v>1</v>
      </c>
      <c r="F15" s="70"/>
      <c r="G15" s="70"/>
      <c r="H15" s="81"/>
      <c r="I15" s="70"/>
      <c r="J15" s="70"/>
      <c r="K15" s="70"/>
      <c r="L15" s="70"/>
      <c r="M15" s="70"/>
      <c r="N15" s="70"/>
      <c r="O15" s="70"/>
      <c r="P15" s="82"/>
      <c r="Q15" s="82"/>
      <c r="R15" s="76"/>
      <c r="S15" s="85"/>
      <c r="T15" s="85"/>
      <c r="U15" s="85"/>
      <c r="V15" s="85"/>
      <c r="W15" s="85"/>
      <c r="X15" s="85"/>
      <c r="Y15" s="85"/>
      <c r="Z15" s="85"/>
      <c r="AA15" s="85"/>
      <c r="AB15" s="75"/>
      <c r="AC15" s="85"/>
      <c r="AD15" s="85"/>
      <c r="AE15" s="85"/>
      <c r="AF15" s="85"/>
      <c r="AG15" s="85"/>
      <c r="AH15" s="91"/>
      <c r="AI15" s="91"/>
      <c r="AJ15" s="79"/>
    </row>
    <row r="16" s="80" customFormat="true" ht="68" hidden="false" customHeight="false" outlineLevel="0" collapsed="false">
      <c r="A16" s="68"/>
      <c r="B16" s="69" t="n">
        <v>6</v>
      </c>
      <c r="C16" s="70" t="s">
        <v>92</v>
      </c>
      <c r="D16" s="84"/>
      <c r="E16" s="70"/>
      <c r="F16" s="73"/>
      <c r="G16" s="73"/>
      <c r="H16" s="74" t="s">
        <v>93</v>
      </c>
      <c r="I16" s="73" t="n">
        <v>1</v>
      </c>
      <c r="J16" s="85" t="s">
        <v>94</v>
      </c>
      <c r="K16" s="73" t="n">
        <v>1</v>
      </c>
      <c r="L16" s="73" t="s">
        <v>48</v>
      </c>
      <c r="M16" s="73" t="n">
        <v>1</v>
      </c>
      <c r="N16" s="74" t="s">
        <v>77</v>
      </c>
      <c r="O16" s="73" t="n">
        <v>1</v>
      </c>
      <c r="P16" s="85"/>
      <c r="Q16" s="85"/>
      <c r="R16" s="76" t="s">
        <v>95</v>
      </c>
      <c r="S16" s="85" t="n">
        <v>6</v>
      </c>
      <c r="T16" s="75" t="s">
        <v>96</v>
      </c>
      <c r="U16" s="85" t="n">
        <v>1</v>
      </c>
      <c r="V16" s="85" t="s">
        <v>94</v>
      </c>
      <c r="W16" s="85" t="n">
        <v>1</v>
      </c>
      <c r="X16" s="75" t="s">
        <v>97</v>
      </c>
      <c r="Y16" s="85" t="n">
        <v>4</v>
      </c>
      <c r="Z16" s="75" t="s">
        <v>98</v>
      </c>
      <c r="AA16" s="85" t="n">
        <v>3</v>
      </c>
      <c r="AB16" s="75" t="s">
        <v>99</v>
      </c>
      <c r="AC16" s="85" t="n">
        <v>3</v>
      </c>
      <c r="AD16" s="75" t="s">
        <v>100</v>
      </c>
      <c r="AE16" s="85" t="n">
        <v>3</v>
      </c>
      <c r="AF16" s="75" t="s">
        <v>90</v>
      </c>
      <c r="AG16" s="85" t="n">
        <v>3</v>
      </c>
      <c r="AH16" s="77" t="s">
        <v>91</v>
      </c>
      <c r="AI16" s="78" t="n">
        <v>3</v>
      </c>
      <c r="AJ16" s="79"/>
    </row>
    <row r="17" s="80" customFormat="true" ht="34" hidden="false" customHeight="false" outlineLevel="0" collapsed="false">
      <c r="A17" s="68"/>
      <c r="B17" s="69" t="n">
        <v>6</v>
      </c>
      <c r="C17" s="70"/>
      <c r="D17" s="90" t="s">
        <v>74</v>
      </c>
      <c r="E17" s="90" t="n">
        <v>1</v>
      </c>
      <c r="F17" s="70"/>
      <c r="G17" s="70"/>
      <c r="H17" s="81"/>
      <c r="I17" s="70"/>
      <c r="J17" s="70"/>
      <c r="K17" s="70"/>
      <c r="L17" s="70"/>
      <c r="M17" s="70"/>
      <c r="N17" s="70"/>
      <c r="O17" s="70"/>
      <c r="P17" s="82"/>
      <c r="Q17" s="82"/>
      <c r="R17" s="76"/>
      <c r="S17" s="85"/>
      <c r="T17" s="85"/>
      <c r="U17" s="85"/>
      <c r="V17" s="85"/>
      <c r="W17" s="85"/>
      <c r="X17" s="85"/>
      <c r="Y17" s="85"/>
      <c r="Z17" s="85"/>
      <c r="AA17" s="85"/>
      <c r="AB17" s="75"/>
      <c r="AC17" s="85"/>
      <c r="AD17" s="85"/>
      <c r="AE17" s="85"/>
      <c r="AF17" s="85"/>
      <c r="AG17" s="85"/>
      <c r="AH17" s="92"/>
      <c r="AI17" s="92"/>
      <c r="AJ17" s="79"/>
    </row>
    <row r="18" s="80" customFormat="true" ht="85" hidden="false" customHeight="false" outlineLevel="0" collapsed="false">
      <c r="A18" s="68"/>
      <c r="B18" s="69" t="n">
        <v>7</v>
      </c>
      <c r="C18" s="70" t="s">
        <v>101</v>
      </c>
      <c r="D18" s="84"/>
      <c r="E18" s="70"/>
      <c r="F18" s="73"/>
      <c r="G18" s="73"/>
      <c r="H18" s="74" t="s">
        <v>93</v>
      </c>
      <c r="I18" s="73" t="n">
        <v>1</v>
      </c>
      <c r="J18" s="85" t="s">
        <v>94</v>
      </c>
      <c r="K18" s="73" t="n">
        <v>1</v>
      </c>
      <c r="L18" s="73"/>
      <c r="M18" s="73"/>
      <c r="N18" s="74" t="s">
        <v>102</v>
      </c>
      <c r="O18" s="73" t="n">
        <v>1</v>
      </c>
      <c r="P18" s="85"/>
      <c r="Q18" s="85"/>
      <c r="R18" s="75" t="s">
        <v>103</v>
      </c>
      <c r="S18" s="85" t="n">
        <v>6</v>
      </c>
      <c r="T18" s="75" t="s">
        <v>96</v>
      </c>
      <c r="U18" s="85" t="n">
        <v>1</v>
      </c>
      <c r="V18" s="85" t="s">
        <v>94</v>
      </c>
      <c r="W18" s="85" t="n">
        <v>1</v>
      </c>
      <c r="X18" s="75" t="s">
        <v>104</v>
      </c>
      <c r="Y18" s="85" t="n">
        <v>4</v>
      </c>
      <c r="Z18" s="75" t="s">
        <v>98</v>
      </c>
      <c r="AA18" s="85" t="n">
        <v>3</v>
      </c>
      <c r="AB18" s="75" t="s">
        <v>105</v>
      </c>
      <c r="AC18" s="85" t="n">
        <v>3</v>
      </c>
      <c r="AD18" s="75" t="s">
        <v>106</v>
      </c>
      <c r="AE18" s="85" t="n">
        <v>3</v>
      </c>
      <c r="AF18" s="75" t="s">
        <v>107</v>
      </c>
      <c r="AG18" s="85" t="n">
        <v>3</v>
      </c>
      <c r="AH18" s="77" t="s">
        <v>108</v>
      </c>
      <c r="AI18" s="78" t="n">
        <v>3</v>
      </c>
      <c r="AJ18" s="79"/>
    </row>
    <row r="19" s="80" customFormat="true" ht="51" hidden="false" customHeight="false" outlineLevel="0" collapsed="false">
      <c r="A19" s="68"/>
      <c r="B19" s="69" t="n">
        <v>7</v>
      </c>
      <c r="C19" s="70"/>
      <c r="D19" s="82" t="s">
        <v>109</v>
      </c>
      <c r="E19" s="82" t="n">
        <v>2</v>
      </c>
      <c r="F19" s="70"/>
      <c r="G19" s="70"/>
      <c r="H19" s="81"/>
      <c r="I19" s="70"/>
      <c r="J19" s="70"/>
      <c r="K19" s="70"/>
      <c r="L19" s="70"/>
      <c r="M19" s="70"/>
      <c r="N19" s="70"/>
      <c r="O19" s="70"/>
      <c r="P19" s="93"/>
      <c r="Q19" s="93"/>
      <c r="R19" s="73"/>
      <c r="S19" s="73"/>
      <c r="T19" s="85"/>
      <c r="U19" s="85"/>
      <c r="V19" s="85"/>
      <c r="W19" s="85"/>
      <c r="X19" s="85"/>
      <c r="Y19" s="85"/>
      <c r="Z19" s="94" t="s">
        <v>110</v>
      </c>
      <c r="AA19" s="94" t="n">
        <v>3</v>
      </c>
      <c r="AB19" s="75"/>
      <c r="AC19" s="85"/>
      <c r="AD19" s="85"/>
      <c r="AE19" s="85"/>
      <c r="AF19" s="95"/>
      <c r="AG19" s="95"/>
      <c r="AH19" s="92"/>
      <c r="AI19" s="92"/>
      <c r="AJ19" s="79"/>
    </row>
    <row r="20" s="80" customFormat="true" ht="68" hidden="false" customHeight="false" outlineLevel="0" collapsed="false">
      <c r="A20" s="68"/>
      <c r="B20" s="69" t="n">
        <v>8</v>
      </c>
      <c r="C20" s="70" t="s">
        <v>111</v>
      </c>
      <c r="D20" s="84"/>
      <c r="E20" s="70"/>
      <c r="F20" s="73"/>
      <c r="G20" s="73"/>
      <c r="H20" s="74" t="s">
        <v>93</v>
      </c>
      <c r="I20" s="73" t="n">
        <v>1</v>
      </c>
      <c r="J20" s="85" t="s">
        <v>94</v>
      </c>
      <c r="K20" s="73" t="n">
        <v>1</v>
      </c>
      <c r="L20" s="73"/>
      <c r="M20" s="73"/>
      <c r="N20" s="74" t="s">
        <v>102</v>
      </c>
      <c r="O20" s="73" t="n">
        <v>1</v>
      </c>
      <c r="P20" s="85"/>
      <c r="Q20" s="85"/>
      <c r="R20" s="75" t="s">
        <v>112</v>
      </c>
      <c r="S20" s="85" t="n">
        <v>6</v>
      </c>
      <c r="T20" s="75" t="s">
        <v>113</v>
      </c>
      <c r="U20" s="85" t="n">
        <v>1</v>
      </c>
      <c r="V20" s="85" t="s">
        <v>94</v>
      </c>
      <c r="W20" s="85" t="n">
        <v>1</v>
      </c>
      <c r="X20" s="75" t="s">
        <v>104</v>
      </c>
      <c r="Y20" s="85" t="n">
        <v>4</v>
      </c>
      <c r="Z20" s="75" t="s">
        <v>114</v>
      </c>
      <c r="AA20" s="85" t="n">
        <v>3</v>
      </c>
      <c r="AB20" s="75" t="s">
        <v>115</v>
      </c>
      <c r="AC20" s="85" t="n">
        <v>3</v>
      </c>
      <c r="AD20" s="75" t="s">
        <v>116</v>
      </c>
      <c r="AE20" s="85" t="n">
        <v>3</v>
      </c>
      <c r="AF20" s="75" t="s">
        <v>117</v>
      </c>
      <c r="AG20" s="85" t="n">
        <v>3</v>
      </c>
      <c r="AH20" s="77" t="s">
        <v>108</v>
      </c>
      <c r="AI20" s="78" t="n">
        <v>3</v>
      </c>
      <c r="AJ20" s="79" t="s">
        <v>118</v>
      </c>
    </row>
    <row r="21" s="80" customFormat="true" ht="51" hidden="false" customHeight="false" outlineLevel="0" collapsed="false">
      <c r="A21" s="68"/>
      <c r="B21" s="69" t="n">
        <v>8</v>
      </c>
      <c r="C21" s="70"/>
      <c r="D21" s="82" t="s">
        <v>109</v>
      </c>
      <c r="E21" s="82" t="n">
        <v>1</v>
      </c>
      <c r="F21" s="70"/>
      <c r="G21" s="70"/>
      <c r="H21" s="81"/>
      <c r="I21" s="70"/>
      <c r="J21" s="70"/>
      <c r="K21" s="70"/>
      <c r="L21" s="70"/>
      <c r="M21" s="70"/>
      <c r="N21" s="70"/>
      <c r="O21" s="70"/>
      <c r="P21" s="70"/>
      <c r="Q21" s="70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75"/>
      <c r="AC21" s="85"/>
      <c r="AD21" s="85"/>
      <c r="AE21" s="85"/>
      <c r="AF21" s="85"/>
      <c r="AG21" s="85"/>
      <c r="AH21" s="92"/>
      <c r="AI21" s="92"/>
      <c r="AJ21" s="79"/>
    </row>
    <row r="22" s="80" customFormat="true" ht="34" hidden="false" customHeight="false" outlineLevel="0" collapsed="false">
      <c r="A22" s="68"/>
      <c r="B22" s="69" t="n">
        <v>8</v>
      </c>
      <c r="C22" s="87"/>
      <c r="D22" s="82" t="s">
        <v>64</v>
      </c>
      <c r="E22" s="82" t="n">
        <v>1</v>
      </c>
      <c r="F22" s="70"/>
      <c r="G22" s="70"/>
      <c r="H22" s="96"/>
      <c r="I22" s="70"/>
      <c r="J22" s="70"/>
      <c r="K22" s="70"/>
      <c r="L22" s="70"/>
      <c r="M22" s="70"/>
      <c r="N22" s="70"/>
      <c r="O22" s="70"/>
      <c r="P22" s="70"/>
      <c r="Q22" s="70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75"/>
      <c r="AC22" s="85"/>
      <c r="AD22" s="85"/>
      <c r="AE22" s="85"/>
      <c r="AF22" s="85"/>
      <c r="AG22" s="85"/>
      <c r="AH22" s="92"/>
      <c r="AI22" s="92"/>
      <c r="AJ22" s="79"/>
    </row>
    <row r="23" s="80" customFormat="true" ht="68" hidden="false" customHeight="false" outlineLevel="0" collapsed="false">
      <c r="A23" s="68"/>
      <c r="B23" s="69" t="n">
        <v>9</v>
      </c>
      <c r="C23" s="70" t="s">
        <v>119</v>
      </c>
      <c r="D23" s="84"/>
      <c r="E23" s="70"/>
      <c r="F23" s="73"/>
      <c r="G23" s="73"/>
      <c r="H23" s="74" t="s">
        <v>120</v>
      </c>
      <c r="I23" s="73" t="n">
        <v>1</v>
      </c>
      <c r="J23" s="85" t="s">
        <v>121</v>
      </c>
      <c r="K23" s="73" t="n">
        <v>1</v>
      </c>
      <c r="L23" s="73"/>
      <c r="M23" s="73"/>
      <c r="N23" s="74" t="s">
        <v>122</v>
      </c>
      <c r="O23" s="73" t="n">
        <v>1</v>
      </c>
      <c r="P23" s="85"/>
      <c r="Q23" s="85"/>
      <c r="R23" s="75" t="s">
        <v>123</v>
      </c>
      <c r="S23" s="85" t="n">
        <v>6</v>
      </c>
      <c r="T23" s="75" t="s">
        <v>113</v>
      </c>
      <c r="U23" s="85" t="n">
        <v>1</v>
      </c>
      <c r="V23" s="85" t="s">
        <v>121</v>
      </c>
      <c r="W23" s="85" t="n">
        <v>1</v>
      </c>
      <c r="X23" s="75" t="s">
        <v>104</v>
      </c>
      <c r="Y23" s="85" t="n">
        <v>4</v>
      </c>
      <c r="Z23" s="75" t="s">
        <v>114</v>
      </c>
      <c r="AA23" s="85" t="n">
        <v>3</v>
      </c>
      <c r="AB23" s="75" t="s">
        <v>124</v>
      </c>
      <c r="AC23" s="85" t="n">
        <v>3</v>
      </c>
      <c r="AD23" s="75" t="s">
        <v>125</v>
      </c>
      <c r="AE23" s="85" t="n">
        <v>3</v>
      </c>
      <c r="AF23" s="75" t="s">
        <v>126</v>
      </c>
      <c r="AG23" s="85" t="n">
        <v>3</v>
      </c>
      <c r="AH23" s="77" t="s">
        <v>127</v>
      </c>
      <c r="AI23" s="78" t="n">
        <v>3</v>
      </c>
      <c r="AJ23" s="79" t="s">
        <v>128</v>
      </c>
    </row>
    <row r="24" s="80" customFormat="true" ht="34" hidden="false" customHeight="false" outlineLevel="0" collapsed="false">
      <c r="A24" s="68"/>
      <c r="B24" s="69" t="n">
        <v>9</v>
      </c>
      <c r="C24" s="70"/>
      <c r="D24" s="93" t="s">
        <v>129</v>
      </c>
      <c r="E24" s="93" t="n">
        <v>2</v>
      </c>
      <c r="F24" s="70"/>
      <c r="G24" s="70"/>
      <c r="H24" s="81"/>
      <c r="I24" s="70"/>
      <c r="J24" s="70"/>
      <c r="K24" s="70"/>
      <c r="L24" s="70"/>
      <c r="M24" s="70"/>
      <c r="N24" s="70"/>
      <c r="O24" s="70"/>
      <c r="P24" s="81"/>
      <c r="Q24" s="70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75"/>
      <c r="AC24" s="85"/>
      <c r="AD24" s="85"/>
      <c r="AE24" s="85"/>
      <c r="AF24" s="94" t="s">
        <v>130</v>
      </c>
      <c r="AG24" s="94" t="n">
        <v>3</v>
      </c>
      <c r="AH24" s="92"/>
      <c r="AI24" s="92"/>
      <c r="AJ24" s="79"/>
    </row>
    <row r="25" s="80" customFormat="true" ht="85" hidden="false" customHeight="false" outlineLevel="0" collapsed="false">
      <c r="A25" s="68"/>
      <c r="B25" s="69" t="n">
        <v>10</v>
      </c>
      <c r="C25" s="70" t="s">
        <v>131</v>
      </c>
      <c r="D25" s="84"/>
      <c r="E25" s="70"/>
      <c r="F25" s="73"/>
      <c r="G25" s="73"/>
      <c r="H25" s="74" t="s">
        <v>120</v>
      </c>
      <c r="I25" s="73" t="n">
        <v>1</v>
      </c>
      <c r="J25" s="85" t="s">
        <v>121</v>
      </c>
      <c r="K25" s="73" t="n">
        <v>1</v>
      </c>
      <c r="L25" s="73"/>
      <c r="M25" s="73"/>
      <c r="N25" s="74" t="s">
        <v>122</v>
      </c>
      <c r="O25" s="73" t="n">
        <v>1</v>
      </c>
      <c r="P25" s="85"/>
      <c r="Q25" s="85"/>
      <c r="R25" s="75" t="s">
        <v>132</v>
      </c>
      <c r="S25" s="85" t="n">
        <v>6</v>
      </c>
      <c r="T25" s="75" t="s">
        <v>133</v>
      </c>
      <c r="U25" s="85" t="n">
        <v>1</v>
      </c>
      <c r="V25" s="85" t="s">
        <v>121</v>
      </c>
      <c r="W25" s="85" t="n">
        <v>1</v>
      </c>
      <c r="X25" s="75" t="s">
        <v>134</v>
      </c>
      <c r="Y25" s="85" t="n">
        <v>4</v>
      </c>
      <c r="Z25" s="75" t="s">
        <v>135</v>
      </c>
      <c r="AA25" s="85" t="n">
        <v>3</v>
      </c>
      <c r="AB25" s="75" t="s">
        <v>136</v>
      </c>
      <c r="AC25" s="85" t="n">
        <v>3</v>
      </c>
      <c r="AD25" s="75" t="s">
        <v>137</v>
      </c>
      <c r="AE25" s="85" t="n">
        <v>3</v>
      </c>
      <c r="AF25" s="75" t="s">
        <v>138</v>
      </c>
      <c r="AG25" s="85" t="n">
        <v>3</v>
      </c>
      <c r="AH25" s="77" t="s">
        <v>127</v>
      </c>
      <c r="AI25" s="78" t="n">
        <v>3</v>
      </c>
      <c r="AJ25" s="79"/>
    </row>
    <row r="26" s="80" customFormat="true" ht="34" hidden="false" customHeight="false" outlineLevel="0" collapsed="false">
      <c r="A26" s="68"/>
      <c r="B26" s="69" t="n">
        <v>10</v>
      </c>
      <c r="C26" s="70"/>
      <c r="D26" s="82" t="s">
        <v>139</v>
      </c>
      <c r="E26" s="82" t="n">
        <v>2</v>
      </c>
      <c r="F26" s="70"/>
      <c r="G26" s="70"/>
      <c r="H26" s="81"/>
      <c r="I26" s="70"/>
      <c r="J26" s="70"/>
      <c r="K26" s="70"/>
      <c r="L26" s="70"/>
      <c r="M26" s="70"/>
      <c r="N26" s="70"/>
      <c r="O26" s="70"/>
      <c r="P26" s="81"/>
      <c r="Q26" s="70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75"/>
      <c r="AC26" s="85"/>
      <c r="AD26" s="85"/>
      <c r="AE26" s="85"/>
      <c r="AF26" s="85"/>
      <c r="AG26" s="85"/>
      <c r="AH26" s="92"/>
      <c r="AI26" s="92"/>
      <c r="AJ26" s="79"/>
    </row>
    <row r="27" s="80" customFormat="true" ht="85" hidden="false" customHeight="false" outlineLevel="0" collapsed="false">
      <c r="A27" s="68"/>
      <c r="B27" s="69" t="n">
        <v>11</v>
      </c>
      <c r="C27" s="70" t="s">
        <v>140</v>
      </c>
      <c r="D27" s="84"/>
      <c r="E27" s="70"/>
      <c r="F27" s="73"/>
      <c r="G27" s="73"/>
      <c r="H27" s="74" t="s">
        <v>120</v>
      </c>
      <c r="I27" s="73" t="n">
        <v>1</v>
      </c>
      <c r="J27" s="85" t="s">
        <v>141</v>
      </c>
      <c r="K27" s="73" t="n">
        <v>1</v>
      </c>
      <c r="L27" s="73"/>
      <c r="M27" s="73"/>
      <c r="N27" s="74" t="s">
        <v>122</v>
      </c>
      <c r="O27" s="73" t="n">
        <v>1</v>
      </c>
      <c r="P27" s="85"/>
      <c r="Q27" s="85"/>
      <c r="R27" s="75" t="s">
        <v>132</v>
      </c>
      <c r="S27" s="85" t="n">
        <v>6</v>
      </c>
      <c r="T27" s="75" t="s">
        <v>133</v>
      </c>
      <c r="U27" s="85" t="n">
        <v>1</v>
      </c>
      <c r="V27" s="85" t="s">
        <v>141</v>
      </c>
      <c r="W27" s="85" t="n">
        <v>1</v>
      </c>
      <c r="X27" s="75" t="s">
        <v>142</v>
      </c>
      <c r="Y27" s="85" t="n">
        <v>4</v>
      </c>
      <c r="Z27" s="75" t="s">
        <v>143</v>
      </c>
      <c r="AA27" s="85" t="n">
        <v>3</v>
      </c>
      <c r="AB27" s="75" t="s">
        <v>144</v>
      </c>
      <c r="AC27" s="85" t="n">
        <v>3</v>
      </c>
      <c r="AD27" s="75" t="s">
        <v>145</v>
      </c>
      <c r="AE27" s="85" t="n">
        <v>3</v>
      </c>
      <c r="AF27" s="75" t="s">
        <v>146</v>
      </c>
      <c r="AG27" s="85" t="n">
        <v>3</v>
      </c>
      <c r="AH27" s="77" t="s">
        <v>147</v>
      </c>
      <c r="AI27" s="78" t="n">
        <v>3</v>
      </c>
      <c r="AJ27" s="79"/>
    </row>
    <row r="28" s="80" customFormat="true" ht="34" hidden="false" customHeight="false" outlineLevel="0" collapsed="false">
      <c r="A28" s="68"/>
      <c r="B28" s="69" t="n">
        <v>11</v>
      </c>
      <c r="C28" s="70"/>
      <c r="D28" s="88" t="s">
        <v>139</v>
      </c>
      <c r="E28" s="82" t="n">
        <v>2</v>
      </c>
      <c r="F28" s="70"/>
      <c r="G28" s="70"/>
      <c r="H28" s="81"/>
      <c r="I28" s="70"/>
      <c r="J28" s="70"/>
      <c r="K28" s="70"/>
      <c r="L28" s="70"/>
      <c r="M28" s="70"/>
      <c r="N28" s="70"/>
      <c r="O28" s="70"/>
      <c r="P28" s="93" t="s">
        <v>148</v>
      </c>
      <c r="Q28" s="93" t="n">
        <v>1</v>
      </c>
      <c r="R28" s="73"/>
      <c r="S28" s="73"/>
      <c r="T28" s="85"/>
      <c r="U28" s="85"/>
      <c r="V28" s="85"/>
      <c r="W28" s="85"/>
      <c r="X28" s="85"/>
      <c r="Y28" s="85"/>
      <c r="Z28" s="94" t="s">
        <v>149</v>
      </c>
      <c r="AA28" s="94" t="n">
        <v>1</v>
      </c>
      <c r="AB28" s="75"/>
      <c r="AC28" s="85"/>
      <c r="AD28" s="85"/>
      <c r="AE28" s="85"/>
      <c r="AF28" s="85"/>
      <c r="AG28" s="85"/>
      <c r="AH28" s="92"/>
      <c r="AI28" s="92"/>
      <c r="AJ28" s="79"/>
    </row>
    <row r="29" s="80" customFormat="true" ht="85" hidden="false" customHeight="false" outlineLevel="0" collapsed="false">
      <c r="A29" s="68"/>
      <c r="B29" s="69" t="n">
        <v>12</v>
      </c>
      <c r="C29" s="70" t="s">
        <v>150</v>
      </c>
      <c r="D29" s="84"/>
      <c r="E29" s="70"/>
      <c r="F29" s="73"/>
      <c r="G29" s="73"/>
      <c r="H29" s="74" t="s">
        <v>151</v>
      </c>
      <c r="I29" s="73" t="n">
        <v>1</v>
      </c>
      <c r="J29" s="85" t="s">
        <v>141</v>
      </c>
      <c r="K29" s="73" t="n">
        <v>1</v>
      </c>
      <c r="L29" s="73"/>
      <c r="M29" s="73"/>
      <c r="N29" s="74" t="s">
        <v>122</v>
      </c>
      <c r="O29" s="73" t="n">
        <v>1</v>
      </c>
      <c r="P29" s="85"/>
      <c r="Q29" s="85"/>
      <c r="R29" s="75" t="s">
        <v>152</v>
      </c>
      <c r="S29" s="85" t="n">
        <v>6</v>
      </c>
      <c r="T29" s="75" t="s">
        <v>133</v>
      </c>
      <c r="U29" s="85" t="n">
        <v>1</v>
      </c>
      <c r="V29" s="85" t="s">
        <v>141</v>
      </c>
      <c r="W29" s="85" t="n">
        <v>1</v>
      </c>
      <c r="X29" s="75" t="s">
        <v>153</v>
      </c>
      <c r="Y29" s="85" t="n">
        <v>4</v>
      </c>
      <c r="Z29" s="75" t="s">
        <v>143</v>
      </c>
      <c r="AA29" s="85" t="n">
        <v>3</v>
      </c>
      <c r="AB29" s="75" t="s">
        <v>154</v>
      </c>
      <c r="AC29" s="85" t="n">
        <v>3</v>
      </c>
      <c r="AD29" s="75" t="s">
        <v>155</v>
      </c>
      <c r="AE29" s="85" t="n">
        <v>3</v>
      </c>
      <c r="AF29" s="75" t="s">
        <v>156</v>
      </c>
      <c r="AG29" s="85" t="n">
        <v>3</v>
      </c>
      <c r="AH29" s="77" t="s">
        <v>147</v>
      </c>
      <c r="AI29" s="78" t="n">
        <v>3</v>
      </c>
      <c r="AJ29" s="79"/>
    </row>
    <row r="30" s="80" customFormat="true" ht="34" hidden="false" customHeight="false" outlineLevel="0" collapsed="false">
      <c r="A30" s="68"/>
      <c r="B30" s="69" t="n">
        <v>12</v>
      </c>
      <c r="C30" s="70"/>
      <c r="D30" s="82" t="s">
        <v>139</v>
      </c>
      <c r="E30" s="82" t="n">
        <v>2</v>
      </c>
      <c r="F30" s="70"/>
      <c r="G30" s="70"/>
      <c r="H30" s="81"/>
      <c r="I30" s="70"/>
      <c r="J30" s="70"/>
      <c r="K30" s="70"/>
      <c r="L30" s="70"/>
      <c r="M30" s="70"/>
      <c r="N30" s="70"/>
      <c r="O30" s="70"/>
      <c r="P30" s="70"/>
      <c r="Q30" s="70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75"/>
      <c r="AC30" s="85"/>
      <c r="AD30" s="85"/>
      <c r="AE30" s="85"/>
      <c r="AF30" s="85"/>
      <c r="AG30" s="85"/>
      <c r="AH30" s="92"/>
      <c r="AI30" s="92"/>
      <c r="AJ30" s="79"/>
    </row>
    <row r="31" s="80" customFormat="true" ht="68" hidden="false" customHeight="false" outlineLevel="0" collapsed="false">
      <c r="A31" s="68"/>
      <c r="B31" s="69" t="n">
        <v>13</v>
      </c>
      <c r="C31" s="70" t="s">
        <v>157</v>
      </c>
      <c r="D31" s="84"/>
      <c r="E31" s="70"/>
      <c r="F31" s="73"/>
      <c r="G31" s="73"/>
      <c r="H31" s="74" t="s">
        <v>151</v>
      </c>
      <c r="I31" s="73" t="n">
        <v>1</v>
      </c>
      <c r="J31" s="85" t="s">
        <v>141</v>
      </c>
      <c r="K31" s="73" t="n">
        <v>1</v>
      </c>
      <c r="L31" s="73" t="s">
        <v>48</v>
      </c>
      <c r="M31" s="73" t="n">
        <v>1</v>
      </c>
      <c r="N31" s="74" t="s">
        <v>158</v>
      </c>
      <c r="O31" s="73" t="n">
        <v>1</v>
      </c>
      <c r="P31" s="85"/>
      <c r="Q31" s="85"/>
      <c r="R31" s="75" t="s">
        <v>159</v>
      </c>
      <c r="S31" s="85" t="n">
        <v>6</v>
      </c>
      <c r="T31" s="75" t="s">
        <v>160</v>
      </c>
      <c r="U31" s="85" t="n">
        <v>1</v>
      </c>
      <c r="V31" s="85" t="s">
        <v>141</v>
      </c>
      <c r="W31" s="85" t="n">
        <v>1</v>
      </c>
      <c r="X31" s="75" t="s">
        <v>161</v>
      </c>
      <c r="Y31" s="85" t="n">
        <v>4</v>
      </c>
      <c r="Z31" s="75" t="s">
        <v>162</v>
      </c>
      <c r="AA31" s="85" t="n">
        <v>3</v>
      </c>
      <c r="AB31" s="75" t="s">
        <v>163</v>
      </c>
      <c r="AC31" s="85" t="n">
        <v>3</v>
      </c>
      <c r="AD31" s="75" t="s">
        <v>155</v>
      </c>
      <c r="AE31" s="85" t="n">
        <v>3</v>
      </c>
      <c r="AF31" s="75" t="s">
        <v>164</v>
      </c>
      <c r="AG31" s="85" t="n">
        <v>3</v>
      </c>
      <c r="AH31" s="77" t="s">
        <v>165</v>
      </c>
      <c r="AI31" s="78" t="n">
        <v>3</v>
      </c>
      <c r="AJ31" s="79"/>
    </row>
    <row r="32" s="80" customFormat="true" ht="34" hidden="false" customHeight="false" outlineLevel="0" collapsed="false">
      <c r="A32" s="68"/>
      <c r="B32" s="69" t="n">
        <v>13</v>
      </c>
      <c r="C32" s="70"/>
      <c r="D32" s="90" t="s">
        <v>74</v>
      </c>
      <c r="E32" s="90" t="n">
        <v>1</v>
      </c>
      <c r="F32" s="70"/>
      <c r="G32" s="70"/>
      <c r="H32" s="81"/>
      <c r="I32" s="70"/>
      <c r="J32" s="70"/>
      <c r="K32" s="70"/>
      <c r="L32" s="70"/>
      <c r="M32" s="70"/>
      <c r="N32" s="70"/>
      <c r="O32" s="70"/>
      <c r="P32" s="70"/>
      <c r="Q32" s="70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95"/>
      <c r="AC32" s="95"/>
      <c r="AD32" s="85"/>
      <c r="AE32" s="85"/>
      <c r="AF32" s="85"/>
      <c r="AG32" s="85"/>
      <c r="AH32" s="92"/>
      <c r="AI32" s="92"/>
      <c r="AJ32" s="79"/>
    </row>
    <row r="33" s="80" customFormat="true" ht="68" hidden="false" customHeight="false" outlineLevel="0" collapsed="false">
      <c r="A33" s="68"/>
      <c r="B33" s="69" t="n">
        <v>14</v>
      </c>
      <c r="C33" s="70" t="s">
        <v>166</v>
      </c>
      <c r="D33" s="84"/>
      <c r="E33" s="70"/>
      <c r="F33" s="73"/>
      <c r="G33" s="73"/>
      <c r="H33" s="74" t="s">
        <v>151</v>
      </c>
      <c r="I33" s="73" t="n">
        <v>1</v>
      </c>
      <c r="J33" s="85" t="s">
        <v>167</v>
      </c>
      <c r="K33" s="73" t="n">
        <v>1</v>
      </c>
      <c r="L33" s="73" t="s">
        <v>48</v>
      </c>
      <c r="M33" s="73" t="n">
        <v>1</v>
      </c>
      <c r="N33" s="74" t="s">
        <v>158</v>
      </c>
      <c r="O33" s="73" t="n">
        <v>1</v>
      </c>
      <c r="P33" s="85"/>
      <c r="Q33" s="85"/>
      <c r="R33" s="75" t="s">
        <v>168</v>
      </c>
      <c r="S33" s="85" t="n">
        <v>6</v>
      </c>
      <c r="T33" s="75" t="s">
        <v>169</v>
      </c>
      <c r="U33" s="85" t="n">
        <v>1</v>
      </c>
      <c r="V33" s="85" t="s">
        <v>167</v>
      </c>
      <c r="W33" s="85" t="n">
        <v>1</v>
      </c>
      <c r="X33" s="75" t="s">
        <v>161</v>
      </c>
      <c r="Y33" s="85" t="n">
        <v>4</v>
      </c>
      <c r="Z33" s="75" t="s">
        <v>162</v>
      </c>
      <c r="AA33" s="85" t="n">
        <v>3</v>
      </c>
      <c r="AB33" s="75" t="s">
        <v>170</v>
      </c>
      <c r="AC33" s="85" t="n">
        <v>3</v>
      </c>
      <c r="AD33" s="75" t="s">
        <v>171</v>
      </c>
      <c r="AE33" s="85" t="n">
        <v>3</v>
      </c>
      <c r="AF33" s="75" t="s">
        <v>172</v>
      </c>
      <c r="AG33" s="85" t="n">
        <v>3</v>
      </c>
      <c r="AH33" s="77" t="s">
        <v>165</v>
      </c>
      <c r="AI33" s="78" t="n">
        <v>3</v>
      </c>
      <c r="AJ33" s="79"/>
    </row>
    <row r="34" s="80" customFormat="true" ht="34" hidden="false" customHeight="false" outlineLevel="0" collapsed="false">
      <c r="A34" s="68"/>
      <c r="B34" s="69" t="n">
        <v>14</v>
      </c>
      <c r="C34" s="70"/>
      <c r="D34" s="90" t="s">
        <v>74</v>
      </c>
      <c r="E34" s="90" t="n">
        <v>1</v>
      </c>
      <c r="F34" s="70"/>
      <c r="G34" s="70"/>
      <c r="H34" s="81"/>
      <c r="I34" s="70"/>
      <c r="J34" s="70"/>
      <c r="K34" s="70"/>
      <c r="L34" s="70"/>
      <c r="M34" s="70"/>
      <c r="N34" s="70"/>
      <c r="O34" s="70"/>
      <c r="P34" s="70"/>
      <c r="Q34" s="70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75"/>
      <c r="AC34" s="85"/>
      <c r="AD34" s="85"/>
      <c r="AE34" s="85"/>
      <c r="AF34" s="85"/>
      <c r="AG34" s="85"/>
      <c r="AH34" s="92"/>
      <c r="AI34" s="92"/>
      <c r="AJ34" s="79"/>
    </row>
    <row r="35" s="80" customFormat="true" ht="68" hidden="false" customHeight="false" outlineLevel="0" collapsed="false">
      <c r="A35" s="68"/>
      <c r="B35" s="69" t="n">
        <v>15</v>
      </c>
      <c r="C35" s="70" t="s">
        <v>173</v>
      </c>
      <c r="D35" s="84"/>
      <c r="E35" s="70"/>
      <c r="F35" s="73"/>
      <c r="G35" s="73"/>
      <c r="H35" s="74" t="s">
        <v>174</v>
      </c>
      <c r="I35" s="73" t="n">
        <v>1</v>
      </c>
      <c r="J35" s="85" t="s">
        <v>167</v>
      </c>
      <c r="K35" s="73" t="n">
        <v>1</v>
      </c>
      <c r="L35" s="73" t="s">
        <v>48</v>
      </c>
      <c r="M35" s="73" t="n">
        <v>1</v>
      </c>
      <c r="N35" s="74" t="s">
        <v>158</v>
      </c>
      <c r="O35" s="73" t="n">
        <v>1</v>
      </c>
      <c r="P35" s="85"/>
      <c r="Q35" s="85"/>
      <c r="R35" s="75" t="s">
        <v>175</v>
      </c>
      <c r="S35" s="85" t="n">
        <v>6</v>
      </c>
      <c r="T35" s="75" t="s">
        <v>169</v>
      </c>
      <c r="U35" s="85" t="n">
        <v>1</v>
      </c>
      <c r="V35" s="85" t="s">
        <v>167</v>
      </c>
      <c r="W35" s="85" t="n">
        <v>1</v>
      </c>
      <c r="X35" s="75" t="s">
        <v>176</v>
      </c>
      <c r="Y35" s="85" t="n">
        <v>4</v>
      </c>
      <c r="Z35" s="75" t="s">
        <v>177</v>
      </c>
      <c r="AA35" s="85" t="n">
        <v>3</v>
      </c>
      <c r="AB35" s="75" t="s">
        <v>178</v>
      </c>
      <c r="AC35" s="85" t="n">
        <v>3</v>
      </c>
      <c r="AD35" s="75" t="s">
        <v>171</v>
      </c>
      <c r="AE35" s="85" t="n">
        <v>3</v>
      </c>
      <c r="AF35" s="75" t="s">
        <v>179</v>
      </c>
      <c r="AG35" s="85" t="n">
        <v>3</v>
      </c>
      <c r="AH35" s="77" t="s">
        <v>180</v>
      </c>
      <c r="AI35" s="78" t="n">
        <v>3</v>
      </c>
      <c r="AJ35" s="79"/>
    </row>
    <row r="36" s="80" customFormat="true" ht="34" hidden="false" customHeight="false" outlineLevel="0" collapsed="false">
      <c r="A36" s="68"/>
      <c r="B36" s="69" t="n">
        <v>15</v>
      </c>
      <c r="C36" s="70"/>
      <c r="D36" s="90" t="s">
        <v>74</v>
      </c>
      <c r="E36" s="90" t="n">
        <v>1</v>
      </c>
      <c r="F36" s="70"/>
      <c r="G36" s="70"/>
      <c r="H36" s="81"/>
      <c r="I36" s="70"/>
      <c r="J36" s="70"/>
      <c r="K36" s="70"/>
      <c r="L36" s="70"/>
      <c r="M36" s="70"/>
      <c r="N36" s="70"/>
      <c r="O36" s="70"/>
      <c r="P36" s="81"/>
      <c r="Q36" s="70"/>
      <c r="R36" s="73"/>
      <c r="S36" s="73"/>
      <c r="T36" s="85"/>
      <c r="U36" s="85"/>
      <c r="V36" s="85"/>
      <c r="W36" s="85"/>
      <c r="X36" s="85"/>
      <c r="Y36" s="85"/>
      <c r="Z36" s="85"/>
      <c r="AA36" s="85"/>
      <c r="AB36" s="75"/>
      <c r="AC36" s="85"/>
      <c r="AD36" s="85"/>
      <c r="AE36" s="85"/>
      <c r="AF36" s="85"/>
      <c r="AG36" s="85"/>
      <c r="AH36" s="92"/>
      <c r="AI36" s="92"/>
      <c r="AJ36" s="79"/>
    </row>
    <row r="37" s="80" customFormat="true" ht="68" hidden="false" customHeight="false" outlineLevel="0" collapsed="false">
      <c r="A37" s="68"/>
      <c r="B37" s="69" t="n">
        <v>16</v>
      </c>
      <c r="C37" s="70" t="s">
        <v>181</v>
      </c>
      <c r="D37" s="84"/>
      <c r="E37" s="70"/>
      <c r="F37" s="73"/>
      <c r="G37" s="73"/>
      <c r="H37" s="74" t="s">
        <v>174</v>
      </c>
      <c r="I37" s="73" t="n">
        <v>1</v>
      </c>
      <c r="J37" s="85" t="s">
        <v>167</v>
      </c>
      <c r="K37" s="73" t="n">
        <v>1</v>
      </c>
      <c r="L37" s="73" t="s">
        <v>48</v>
      </c>
      <c r="M37" s="73" t="n">
        <v>1</v>
      </c>
      <c r="N37" s="74" t="s">
        <v>182</v>
      </c>
      <c r="O37" s="73" t="n">
        <v>1</v>
      </c>
      <c r="P37" s="85"/>
      <c r="Q37" s="85"/>
      <c r="R37" s="75" t="s">
        <v>183</v>
      </c>
      <c r="S37" s="85" t="n">
        <v>6</v>
      </c>
      <c r="T37" s="75" t="s">
        <v>169</v>
      </c>
      <c r="U37" s="85" t="n">
        <v>1</v>
      </c>
      <c r="V37" s="85" t="s">
        <v>167</v>
      </c>
      <c r="W37" s="85" t="n">
        <v>1</v>
      </c>
      <c r="X37" s="75" t="s">
        <v>184</v>
      </c>
      <c r="Y37" s="85" t="n">
        <v>4</v>
      </c>
      <c r="Z37" s="75" t="s">
        <v>177</v>
      </c>
      <c r="AA37" s="85" t="n">
        <v>3</v>
      </c>
      <c r="AB37" s="75" t="s">
        <v>185</v>
      </c>
      <c r="AC37" s="85" t="n">
        <v>3</v>
      </c>
      <c r="AD37" s="75" t="s">
        <v>186</v>
      </c>
      <c r="AE37" s="85" t="n">
        <v>3</v>
      </c>
      <c r="AF37" s="75" t="s">
        <v>187</v>
      </c>
      <c r="AG37" s="85" t="n">
        <v>3</v>
      </c>
      <c r="AH37" s="77" t="s">
        <v>180</v>
      </c>
      <c r="AI37" s="78" t="n">
        <v>3</v>
      </c>
      <c r="AJ37" s="79" t="s">
        <v>188</v>
      </c>
    </row>
    <row r="38" s="80" customFormat="true" ht="34" hidden="false" customHeight="false" outlineLevel="0" collapsed="false">
      <c r="A38" s="68"/>
      <c r="B38" s="69" t="n">
        <v>16</v>
      </c>
      <c r="C38" s="70"/>
      <c r="D38" s="90" t="s">
        <v>74</v>
      </c>
      <c r="E38" s="90" t="n">
        <v>1</v>
      </c>
      <c r="F38" s="70"/>
      <c r="G38" s="70"/>
      <c r="H38" s="81"/>
      <c r="I38" s="70"/>
      <c r="J38" s="70"/>
      <c r="K38" s="70"/>
      <c r="L38" s="70"/>
      <c r="M38" s="70"/>
      <c r="N38" s="70"/>
      <c r="O38" s="70"/>
      <c r="P38" s="81"/>
      <c r="Q38" s="70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75"/>
      <c r="AC38" s="85"/>
      <c r="AD38" s="85"/>
      <c r="AE38" s="85"/>
      <c r="AF38" s="94" t="s">
        <v>189</v>
      </c>
      <c r="AG38" s="94" t="n">
        <v>1</v>
      </c>
      <c r="AH38" s="92"/>
      <c r="AI38" s="92"/>
      <c r="AJ38" s="79"/>
    </row>
    <row r="39" s="80" customFormat="true" ht="85" hidden="false" customHeight="false" outlineLevel="0" collapsed="false">
      <c r="A39" s="68"/>
      <c r="B39" s="69" t="n">
        <v>17</v>
      </c>
      <c r="C39" s="70" t="s">
        <v>190</v>
      </c>
      <c r="D39" s="84"/>
      <c r="E39" s="70"/>
      <c r="F39" s="73"/>
      <c r="G39" s="73"/>
      <c r="H39" s="74" t="s">
        <v>174</v>
      </c>
      <c r="I39" s="73" t="n">
        <v>1</v>
      </c>
      <c r="J39" s="85" t="s">
        <v>191</v>
      </c>
      <c r="K39" s="73" t="n">
        <v>1</v>
      </c>
      <c r="L39" s="73"/>
      <c r="M39" s="73"/>
      <c r="N39" s="74" t="s">
        <v>182</v>
      </c>
      <c r="O39" s="73" t="n">
        <v>1</v>
      </c>
      <c r="P39" s="85"/>
      <c r="Q39" s="85"/>
      <c r="R39" s="75" t="s">
        <v>192</v>
      </c>
      <c r="S39" s="85" t="n">
        <v>6</v>
      </c>
      <c r="T39" s="75" t="s">
        <v>193</v>
      </c>
      <c r="U39" s="85" t="n">
        <v>1</v>
      </c>
      <c r="V39" s="85" t="s">
        <v>191</v>
      </c>
      <c r="W39" s="85" t="n">
        <v>1</v>
      </c>
      <c r="X39" s="75" t="s">
        <v>194</v>
      </c>
      <c r="Y39" s="85" t="n">
        <v>4</v>
      </c>
      <c r="Z39" s="75" t="s">
        <v>195</v>
      </c>
      <c r="AA39" s="85" t="n">
        <v>3</v>
      </c>
      <c r="AB39" s="75" t="s">
        <v>196</v>
      </c>
      <c r="AC39" s="85" t="n">
        <v>3</v>
      </c>
      <c r="AD39" s="75" t="s">
        <v>197</v>
      </c>
      <c r="AE39" s="85" t="n">
        <v>3</v>
      </c>
      <c r="AF39" s="75" t="s">
        <v>198</v>
      </c>
      <c r="AG39" s="85" t="n">
        <v>3</v>
      </c>
      <c r="AH39" s="77" t="s">
        <v>62</v>
      </c>
      <c r="AI39" s="78" t="n">
        <v>3</v>
      </c>
      <c r="AJ39" s="79" t="s">
        <v>199</v>
      </c>
    </row>
    <row r="40" s="80" customFormat="true" ht="34" hidden="false" customHeight="false" outlineLevel="0" collapsed="false">
      <c r="A40" s="68"/>
      <c r="B40" s="69" t="n">
        <v>17</v>
      </c>
      <c r="C40" s="70"/>
      <c r="D40" s="93" t="s">
        <v>200</v>
      </c>
      <c r="E40" s="93" t="n">
        <v>2</v>
      </c>
      <c r="F40" s="70"/>
      <c r="G40" s="70"/>
      <c r="H40" s="81"/>
      <c r="I40" s="70"/>
      <c r="J40" s="70"/>
      <c r="K40" s="70"/>
      <c r="L40" s="70"/>
      <c r="M40" s="70"/>
      <c r="N40" s="70"/>
      <c r="O40" s="70"/>
      <c r="P40" s="70"/>
      <c r="Q40" s="70"/>
      <c r="R40" s="85"/>
      <c r="S40" s="85"/>
      <c r="T40" s="85"/>
      <c r="U40" s="85"/>
      <c r="V40" s="85"/>
      <c r="W40" s="85"/>
      <c r="X40" s="85"/>
      <c r="Y40" s="85"/>
      <c r="Z40" s="94" t="s">
        <v>201</v>
      </c>
      <c r="AA40" s="94" t="n">
        <v>1</v>
      </c>
      <c r="AB40" s="75"/>
      <c r="AC40" s="85"/>
      <c r="AD40" s="85"/>
      <c r="AE40" s="85"/>
      <c r="AF40" s="85"/>
      <c r="AG40" s="85"/>
      <c r="AH40" s="91" t="s">
        <v>202</v>
      </c>
      <c r="AI40" s="91" t="n">
        <v>1</v>
      </c>
      <c r="AJ40" s="79"/>
    </row>
    <row r="41" customFormat="false" ht="85" hidden="false" customHeight="false" outlineLevel="0" collapsed="false">
      <c r="A41" s="68"/>
      <c r="B41" s="69" t="n">
        <v>18</v>
      </c>
      <c r="C41" s="70" t="s">
        <v>203</v>
      </c>
      <c r="D41" s="84"/>
      <c r="E41" s="70"/>
      <c r="F41" s="73"/>
      <c r="G41" s="73"/>
      <c r="H41" s="97"/>
      <c r="I41" s="73"/>
      <c r="J41" s="73"/>
      <c r="K41" s="73"/>
      <c r="L41" s="73"/>
      <c r="M41" s="73"/>
      <c r="N41" s="73"/>
      <c r="O41" s="73"/>
      <c r="P41" s="85"/>
      <c r="Q41" s="85"/>
      <c r="R41" s="75" t="s">
        <v>204</v>
      </c>
      <c r="S41" s="85" t="n">
        <v>6</v>
      </c>
      <c r="T41" s="75" t="s">
        <v>205</v>
      </c>
      <c r="U41" s="85" t="n">
        <v>1</v>
      </c>
      <c r="V41" s="85" t="s">
        <v>206</v>
      </c>
      <c r="W41" s="85" t="n">
        <v>1</v>
      </c>
      <c r="X41" s="75" t="s">
        <v>194</v>
      </c>
      <c r="Y41" s="85" t="n">
        <v>4</v>
      </c>
      <c r="Z41" s="75" t="s">
        <v>207</v>
      </c>
      <c r="AA41" s="85" t="n">
        <v>3</v>
      </c>
      <c r="AB41" s="75" t="s">
        <v>208</v>
      </c>
      <c r="AC41" s="85" t="n">
        <v>3</v>
      </c>
      <c r="AD41" s="75" t="s">
        <v>209</v>
      </c>
      <c r="AE41" s="85" t="n">
        <v>3</v>
      </c>
      <c r="AF41" s="75" t="s">
        <v>198</v>
      </c>
      <c r="AG41" s="85" t="n">
        <v>3</v>
      </c>
      <c r="AH41" s="77" t="s">
        <v>62</v>
      </c>
      <c r="AI41" s="78" t="n">
        <v>3</v>
      </c>
      <c r="AJ41" s="79" t="s">
        <v>210</v>
      </c>
    </row>
    <row r="42" customFormat="false" ht="34" hidden="false" customHeight="false" outlineLevel="0" collapsed="false">
      <c r="A42" s="68"/>
      <c r="B42" s="69" t="n">
        <v>18</v>
      </c>
      <c r="C42" s="70"/>
      <c r="D42" s="98" t="s">
        <v>211</v>
      </c>
      <c r="E42" s="93" t="n">
        <v>5</v>
      </c>
      <c r="F42" s="70"/>
      <c r="G42" s="70"/>
      <c r="H42" s="81"/>
      <c r="I42" s="70"/>
      <c r="J42" s="70"/>
      <c r="K42" s="70"/>
      <c r="L42" s="70"/>
      <c r="M42" s="70"/>
      <c r="N42" s="70"/>
      <c r="O42" s="70"/>
      <c r="P42" s="70"/>
      <c r="Q42" s="70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75"/>
      <c r="AC42" s="85"/>
      <c r="AD42" s="85"/>
      <c r="AE42" s="85"/>
      <c r="AF42" s="85"/>
      <c r="AG42" s="85"/>
      <c r="AH42" s="99" t="s">
        <v>212</v>
      </c>
      <c r="AI42" s="99" t="n">
        <v>2</v>
      </c>
      <c r="AJ42" s="79"/>
    </row>
    <row r="43" customFormat="false" ht="34" hidden="false" customHeight="false" outlineLevel="0" collapsed="false">
      <c r="A43" s="56"/>
      <c r="B43" s="100"/>
      <c r="C43" s="101" t="s">
        <v>213</v>
      </c>
      <c r="D43" s="101"/>
      <c r="E43" s="101" t="n">
        <v>29</v>
      </c>
      <c r="F43" s="101"/>
      <c r="G43" s="101" t="n">
        <v>1</v>
      </c>
      <c r="H43" s="102"/>
      <c r="I43" s="101" t="n">
        <v>17</v>
      </c>
      <c r="J43" s="103"/>
      <c r="K43" s="101" t="n">
        <v>17</v>
      </c>
      <c r="L43" s="101"/>
      <c r="M43" s="101" t="n">
        <v>9</v>
      </c>
      <c r="N43" s="101"/>
      <c r="O43" s="101" t="n">
        <v>17</v>
      </c>
      <c r="P43" s="101"/>
      <c r="Q43" s="101" t="n">
        <v>4</v>
      </c>
      <c r="R43" s="101"/>
      <c r="S43" s="101" t="n">
        <v>108</v>
      </c>
      <c r="T43" s="101"/>
      <c r="U43" s="101" t="n">
        <v>18</v>
      </c>
      <c r="V43" s="101"/>
      <c r="W43" s="101" t="n">
        <v>18</v>
      </c>
      <c r="X43" s="101"/>
      <c r="Y43" s="101" t="n">
        <v>72</v>
      </c>
      <c r="Z43" s="101"/>
      <c r="AA43" s="101" t="n">
        <v>54</v>
      </c>
      <c r="AB43" s="104"/>
      <c r="AC43" s="101" t="n">
        <v>54</v>
      </c>
      <c r="AD43" s="101"/>
      <c r="AE43" s="101" t="n">
        <v>54</v>
      </c>
      <c r="AF43" s="101"/>
      <c r="AG43" s="101" t="n">
        <v>54</v>
      </c>
      <c r="AH43" s="105"/>
      <c r="AI43" s="105" t="n">
        <v>54</v>
      </c>
      <c r="AJ43" s="106" t="s">
        <v>214</v>
      </c>
    </row>
    <row r="44" customFormat="false" ht="17" hidden="false" customHeight="false" outlineLevel="0" collapsed="false">
      <c r="A44" s="56"/>
      <c r="B44" s="107"/>
      <c r="C44" s="108" t="s">
        <v>215</v>
      </c>
      <c r="D44" s="109"/>
      <c r="E44" s="109"/>
      <c r="F44" s="109"/>
      <c r="G44" s="109" t="n">
        <v>0</v>
      </c>
      <c r="H44" s="110"/>
      <c r="I44" s="109" t="n">
        <v>0</v>
      </c>
      <c r="J44" s="111"/>
      <c r="K44" s="109" t="n">
        <v>0</v>
      </c>
      <c r="L44" s="109"/>
      <c r="M44" s="109" t="n">
        <v>0</v>
      </c>
      <c r="N44" s="109"/>
      <c r="O44" s="109" t="n">
        <v>0</v>
      </c>
      <c r="Q44" s="112" t="n">
        <v>0</v>
      </c>
      <c r="R44" s="113"/>
      <c r="S44" s="113" t="n">
        <v>0</v>
      </c>
      <c r="T44" s="113"/>
      <c r="U44" s="113" t="n">
        <v>0</v>
      </c>
      <c r="V44" s="113"/>
      <c r="W44" s="113" t="n">
        <v>0</v>
      </c>
      <c r="X44" s="114"/>
      <c r="Y44" s="113" t="n">
        <v>0</v>
      </c>
      <c r="Z44" s="113"/>
      <c r="AA44" s="113" t="n">
        <v>0</v>
      </c>
      <c r="AB44" s="113"/>
      <c r="AC44" s="113" t="n">
        <v>0</v>
      </c>
      <c r="AD44" s="113"/>
      <c r="AE44" s="113" t="n">
        <v>0</v>
      </c>
      <c r="AF44" s="113"/>
      <c r="AG44" s="113" t="n">
        <v>0</v>
      </c>
      <c r="AH44" s="115"/>
      <c r="AI44" s="115" t="n">
        <v>0</v>
      </c>
      <c r="AJ44" s="116" t="n">
        <v>0</v>
      </c>
    </row>
    <row r="45" customFormat="false" ht="19.5" hidden="false" customHeight="false" outlineLevel="0" collapsed="false">
      <c r="A45" s="56"/>
      <c r="B45" s="107"/>
      <c r="C45" s="117" t="s">
        <v>216</v>
      </c>
      <c r="D45" s="118"/>
      <c r="E45" s="119" t="n">
        <v>29</v>
      </c>
      <c r="F45" s="119"/>
      <c r="G45" s="119" t="n">
        <v>0</v>
      </c>
      <c r="H45" s="118"/>
      <c r="I45" s="119" t="n">
        <v>0</v>
      </c>
      <c r="J45" s="118"/>
      <c r="K45" s="120" t="n">
        <v>0</v>
      </c>
      <c r="L45" s="118"/>
      <c r="M45" s="120" t="n">
        <v>0</v>
      </c>
      <c r="N45" s="119"/>
      <c r="O45" s="120" t="n">
        <v>0</v>
      </c>
      <c r="Q45" s="112" t="n">
        <v>0</v>
      </c>
      <c r="R45" s="109"/>
      <c r="S45" s="109" t="n">
        <v>0</v>
      </c>
      <c r="T45" s="109"/>
      <c r="U45" s="109" t="n">
        <v>0</v>
      </c>
      <c r="V45" s="109"/>
      <c r="W45" s="109" t="n">
        <v>0</v>
      </c>
      <c r="X45" s="110"/>
      <c r="Y45" s="109" t="n">
        <v>0</v>
      </c>
      <c r="Z45" s="121"/>
      <c r="AA45" s="109" t="n">
        <v>5</v>
      </c>
      <c r="AB45" s="109"/>
      <c r="AC45" s="109" t="n">
        <v>0</v>
      </c>
      <c r="AD45" s="109"/>
      <c r="AE45" s="109" t="n">
        <v>0</v>
      </c>
      <c r="AF45" s="109"/>
      <c r="AG45" s="109" t="n">
        <v>4</v>
      </c>
      <c r="AH45" s="122"/>
      <c r="AI45" s="123" t="n">
        <v>15</v>
      </c>
      <c r="AJ45" s="116" t="n">
        <v>24</v>
      </c>
    </row>
    <row r="46" customFormat="false" ht="19.5" hidden="false" customHeight="false" outlineLevel="0" collapsed="false">
      <c r="A46" s="56"/>
      <c r="B46" s="107"/>
      <c r="C46" s="117" t="s">
        <v>217</v>
      </c>
      <c r="D46" s="118"/>
      <c r="E46" s="119" t="n">
        <v>29</v>
      </c>
      <c r="F46" s="119"/>
      <c r="G46" s="119" t="n">
        <v>1</v>
      </c>
      <c r="H46" s="118"/>
      <c r="I46" s="119" t="n">
        <v>17</v>
      </c>
      <c r="J46" s="118"/>
      <c r="K46" s="124" t="n">
        <v>17</v>
      </c>
      <c r="L46" s="125"/>
      <c r="M46" s="124" t="n">
        <v>9</v>
      </c>
      <c r="N46" s="124"/>
      <c r="O46" s="124" t="n">
        <v>17</v>
      </c>
      <c r="P46" s="118"/>
      <c r="Q46" s="109" t="n">
        <v>4</v>
      </c>
      <c r="R46" s="109"/>
      <c r="S46" s="109" t="n">
        <v>108</v>
      </c>
      <c r="T46" s="109"/>
      <c r="U46" s="109" t="n">
        <v>18</v>
      </c>
      <c r="V46" s="109"/>
      <c r="W46" s="109" t="n">
        <v>18</v>
      </c>
      <c r="X46" s="110"/>
      <c r="Y46" s="109" t="n">
        <v>72</v>
      </c>
      <c r="Z46" s="109"/>
      <c r="AA46" s="109" t="n">
        <v>59</v>
      </c>
      <c r="AB46" s="109"/>
      <c r="AC46" s="109" t="n">
        <v>54</v>
      </c>
      <c r="AD46" s="109"/>
      <c r="AE46" s="109" t="n">
        <v>54</v>
      </c>
      <c r="AF46" s="109"/>
      <c r="AG46" s="109" t="n">
        <v>58</v>
      </c>
      <c r="AH46" s="126"/>
      <c r="AI46" s="123" t="n">
        <v>69</v>
      </c>
      <c r="AJ46" s="116" t="n">
        <v>604</v>
      </c>
    </row>
    <row r="47" customFormat="false" ht="19.5" hidden="false" customHeight="false" outlineLevel="0" collapsed="false">
      <c r="A47" s="56"/>
      <c r="B47" s="107"/>
      <c r="C47" s="127"/>
      <c r="D47" s="128"/>
      <c r="E47" s="129"/>
      <c r="F47" s="129"/>
      <c r="G47" s="129"/>
      <c r="H47" s="128"/>
      <c r="I47" s="129"/>
      <c r="J47" s="128"/>
      <c r="K47" s="130"/>
      <c r="L47" s="131"/>
      <c r="M47" s="130"/>
      <c r="N47" s="130"/>
      <c r="O47" s="130"/>
      <c r="P47" s="128"/>
      <c r="Q47" s="132"/>
      <c r="R47" s="132"/>
      <c r="S47" s="132"/>
      <c r="T47" s="132"/>
      <c r="U47" s="132"/>
      <c r="V47" s="132"/>
      <c r="W47" s="132"/>
      <c r="X47" s="133"/>
      <c r="Y47" s="132"/>
      <c r="Z47" s="132"/>
      <c r="AA47" s="132"/>
      <c r="AB47" s="132"/>
      <c r="AC47" s="132"/>
      <c r="AD47" s="132"/>
      <c r="AE47" s="132"/>
      <c r="AF47" s="132"/>
      <c r="AG47" s="132"/>
      <c r="AH47" s="134"/>
      <c r="AI47" s="134"/>
      <c r="AJ47" s="116"/>
    </row>
    <row r="48" customFormat="false" ht="19.5" hidden="false" customHeight="false" outlineLevel="0" collapsed="false">
      <c r="A48" s="56"/>
      <c r="B48" s="107"/>
      <c r="C48" s="135"/>
      <c r="D48" s="128"/>
      <c r="E48" s="129"/>
      <c r="F48" s="129"/>
      <c r="G48" s="129"/>
      <c r="H48" s="128"/>
      <c r="I48" s="129"/>
      <c r="J48" s="128"/>
      <c r="K48" s="130"/>
      <c r="L48" s="131"/>
      <c r="M48" s="130"/>
      <c r="N48" s="130"/>
      <c r="O48" s="130"/>
      <c r="P48" s="128"/>
      <c r="Q48" s="132"/>
      <c r="R48" s="132"/>
      <c r="S48" s="132"/>
      <c r="T48" s="132"/>
      <c r="U48" s="132"/>
      <c r="V48" s="132"/>
      <c r="W48" s="132"/>
      <c r="X48" s="133"/>
      <c r="Y48" s="132"/>
      <c r="Z48" s="132"/>
      <c r="AA48" s="132"/>
      <c r="AB48" s="132"/>
      <c r="AC48" s="132"/>
      <c r="AD48" s="132"/>
      <c r="AE48" s="132"/>
      <c r="AF48" s="132"/>
      <c r="AG48" s="132"/>
      <c r="AH48" s="134"/>
      <c r="AI48" s="134"/>
      <c r="AJ48" s="116"/>
    </row>
    <row r="49" customFormat="false" ht="19.5" hidden="false" customHeight="false" outlineLevel="0" collapsed="false">
      <c r="A49" s="56"/>
      <c r="B49" s="107"/>
      <c r="C49" s="135"/>
      <c r="D49" s="128"/>
      <c r="E49" s="129"/>
      <c r="F49" s="129"/>
      <c r="G49" s="129"/>
      <c r="H49" s="128"/>
      <c r="I49" s="129"/>
      <c r="J49" s="128"/>
      <c r="K49" s="136"/>
      <c r="L49" s="137"/>
      <c r="M49" s="136"/>
      <c r="N49" s="136"/>
      <c r="O49" s="136"/>
      <c r="P49" s="128"/>
      <c r="Q49" s="132"/>
      <c r="R49" s="132"/>
      <c r="S49" s="132"/>
      <c r="T49" s="132"/>
      <c r="U49" s="132"/>
      <c r="V49" s="132"/>
      <c r="W49" s="132"/>
      <c r="X49" s="133"/>
      <c r="Y49" s="132"/>
      <c r="Z49" s="132"/>
      <c r="AA49" s="132"/>
      <c r="AB49" s="132"/>
      <c r="AC49" s="132"/>
      <c r="AD49" s="132"/>
      <c r="AE49" s="132"/>
      <c r="AF49" s="132"/>
      <c r="AG49" s="132"/>
      <c r="AH49" s="134"/>
      <c r="AI49" s="134"/>
      <c r="AJ49" s="116"/>
    </row>
  </sheetData>
  <conditionalFormatting sqref="T50:T65476 T1 AH5:AH4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0:R65476 R1:R3 AB6:AB49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02:20:32Z</dcterms:created>
  <dc:creator>jjps</dc:creator>
  <dc:description/>
  <dc:language>en-US</dc:language>
  <cp:lastModifiedBy>jjps</cp:lastModifiedBy>
  <dcterms:modified xsi:type="dcterms:W3CDTF">2021-06-11T05:34:30Z</dcterms:modified>
  <cp:revision>0</cp:revision>
  <dc:subject/>
  <dc:title/>
</cp:coreProperties>
</file>